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UIMEINTO JUNIO 2015" sheetId="1" state="visible" r:id="rId2"/>
    <sheet name="CERRADOS FEB" sheetId="2" state="visible" r:id="rId3"/>
  </sheets>
  <definedNames>
    <definedName function="false" hidden="false" localSheetId="1" name="_xlnm.Print_Area" vbProcedure="false">'CERRADOS FEB'!$A$1:$V$20</definedName>
    <definedName function="false" hidden="false" localSheetId="1" name="_xlnm.Print_Titles" vbProcedure="false">'CERRADOS FEB'!$5:$9</definedName>
    <definedName function="false" hidden="true" localSheetId="1" name="_xlnm._FilterDatabase" vbProcedure="false">'CERRADOS FEB'!$A$9:$W$13</definedName>
    <definedName function="false" hidden="false" localSheetId="0" name="_xlnm.Print_Area" vbProcedure="false">'SEGUIMEINTO JUNIO 2015'!$A$1:$V$33</definedName>
    <definedName function="false" hidden="false" localSheetId="0" name="_xlnm.Print_Titles" vbProcedure="false">'SEGUIMEINTO JUNIO 2015'!$1:$10</definedName>
    <definedName function="false" hidden="true" localSheetId="0" name="_xlnm._FilterDatabase" vbProcedure="false">'SEGUIMEINTO JUNIO 2015'!$A$9:$W$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33">
  <si>
    <t xml:space="preserve">PLAN DE MEJORAMIENTO  - ACCIONES CORRECTIVAS Y DE MEJORA</t>
  </si>
  <si>
    <t xml:space="preserve">Código formato: PEC-02-001</t>
  </si>
  <si>
    <t xml:space="preserve">Código documento:PEC-02
Versión 1.0</t>
  </si>
  <si>
    <t xml:space="preserve">Página 1 de 6</t>
  </si>
  <si>
    <t xml:space="preserve">ANEXO 1</t>
  </si>
  <si>
    <t xml:space="preserve">PLAN DE MEJORAMIENTO - ACCIONES CORRECTIVAS,  PREVENTIVAS Y DE MEJORA)</t>
  </si>
  <si>
    <t xml:space="preserve">PROCESO:  DIRECCIONAMIENTO ESTRATÉGICO</t>
  </si>
  <si>
    <r>
      <rPr>
        <sz val="10"/>
        <rFont val="Arial"/>
        <family val="2"/>
      </rPr>
      <t xml:space="preserve">RESPONSABLE DEL PROCESO:  Dra. </t>
    </r>
    <r>
      <rPr>
        <u val="single"/>
        <sz val="10"/>
        <rFont val="Arial"/>
        <family val="2"/>
      </rPr>
      <t xml:space="preserve">LIGIA INÉS BOTERO MEJÍA - CONTRALORA AUXILIAR</t>
    </r>
  </si>
  <si>
    <t xml:space="preserve">FECHA DE CORTE PARA LA VERIFICACIÓN: 20/06/2015</t>
  </si>
  <si>
    <t xml:space="preserve">NO.
(1)</t>
  </si>
  <si>
    <t xml:space="preserve">ORIGEN
(2)</t>
  </si>
  <si>
    <t xml:space="preserve">FECHA DEL HALLAZGO
(3)</t>
  </si>
  <si>
    <t xml:space="preserve">TIPO DE ACCIÓN (Correctiva o de mejora)
(4)</t>
  </si>
  <si>
    <t xml:space="preserve">INFORME ORIGEN
 (5)</t>
  </si>
  <si>
    <t xml:space="preserve">CAPITULO
(6)</t>
  </si>
  <si>
    <t xml:space="preserve">DESCRIPCIÓN DEL H, NC o AM
(7)</t>
  </si>
  <si>
    <t xml:space="preserve">ANÁLISIS DE CAUSAS
(8)</t>
  </si>
  <si>
    <t xml:space="preserve">ACCIONES
(9)</t>
  </si>
  <si>
    <t xml:space="preserve">INDICADORES
(10)</t>
  </si>
  <si>
    <t xml:space="preserve">METAS CUANTIFICABLES
(11)</t>
  </si>
  <si>
    <t xml:space="preserve">ÁREAS RESPONSABLES DEL CUMPLIMIENTO
(12)</t>
  </si>
  <si>
    <t xml:space="preserve">RESPONSABLE  DE LA EJECUCIÓN
(13)</t>
  </si>
  <si>
    <t xml:space="preserve">RECURSOS
(14)</t>
  </si>
  <si>
    <t xml:space="preserve">CRONOGRAMA DE EJECUCIÓN
(dd/mm/aaaa)
(15)</t>
  </si>
  <si>
    <t xml:space="preserve">RESULTADO INDICADOR
(16)</t>
  </si>
  <si>
    <t xml:space="preserve">GRADO DE AVANCE FÍSICO EJECUCIÓN DE LAS METAS (SGTO DEL PROCESO)
(17)</t>
  </si>
  <si>
    <t xml:space="preserve">SEGUIMIENTO DEL PROCESO
(18)</t>
  </si>
  <si>
    <t xml:space="preserve">VERIFICACIÓN DE ACCIONES (OCI)
(19)</t>
  </si>
  <si>
    <t xml:space="preserve">ESTADO DEL HALLAZGO
A - C - A*
(20)</t>
  </si>
  <si>
    <t xml:space="preserve">EQUIPO AUDITOR
(21)</t>
  </si>
  <si>
    <t xml:space="preserve">Fecha Inicial</t>
  </si>
  <si>
    <t xml:space="preserve">Fecha Final</t>
  </si>
  <si>
    <t xml:space="preserve">Correctiva</t>
  </si>
  <si>
    <t xml:space="preserve">Evaluacion Indpendiente Proceso de Direccionamiento Estratégico PAEI 2015</t>
  </si>
  <si>
    <t xml:space="preserve">Existen debilidades en el desarrollo de la actividad No.23 "Verifica la información remitida por los Responsables de Proceso, en caso de encontrar inconsistencias, comunica al responsable del proceso y solicita corrección de los datos", del Procedimiento para la formulación, seguimiento y Modificación del plan de acción.</t>
  </si>
  <si>
    <t xml:space="preserve">Debilidades en el  Procedimiento para la formulación, seguimiento y Modificación del plan de acción.</t>
  </si>
  <si>
    <t xml:space="preserve">Realizar mesa de Trabajo con los responsables de los Procesos sobre la verificación e interpretación de los resultados de los indicadores.</t>
  </si>
  <si>
    <t xml:space="preserve">Cumplimiento y realización mesa de trabajo vierificación Plan de Acción = Mesa de trabajo realizada/ mesa de trabajo programada * 100</t>
  </si>
  <si>
    <t xml:space="preserve">Dirección de Planeación</t>
  </si>
  <si>
    <t xml:space="preserve">Dra. Biviana Duque Toro
Directrora de Planeación (E.)</t>
  </si>
  <si>
    <t xml:space="preserve">Humanos y Fisicos</t>
  </si>
  <si>
    <r>
      <rPr>
        <b val="true"/>
        <sz val="11"/>
        <rFont val="Arial"/>
        <family val="2"/>
      </rPr>
      <t xml:space="preserve">Sgto. junio/2015. S</t>
    </r>
    <r>
      <rPr>
        <sz val="11"/>
        <rFont val="Arial"/>
        <family val="2"/>
      </rPr>
      <t xml:space="preserve">e adelantó una mesa de trabajo con los Procesos de Responsabilidad Fiscal y Gestión Humana, con el fin de trabajar de manera conjunta para subsanar debilidades relacionadas con los indicadores y metas formuladas en el Plan de Acción de la vigencia 2015, actividad que contó con el acompañamiento de la Oficina de Control Interno.  Como registro para certificar la ejecución de la actividad  está la Mesa de trabajo No.4 del 23 de junio de 2015.</t>
    </r>
  </si>
  <si>
    <r>
      <rPr>
        <b val="true"/>
        <sz val="11"/>
        <rFont val="Arial"/>
        <family val="2"/>
      </rPr>
      <t xml:space="preserve">Verificación a junio de 2015:
</t>
    </r>
    <r>
      <rPr>
        <sz val="11"/>
        <rFont val="Arial"/>
        <family val="2"/>
      </rPr>
      <t xml:space="preserve">Evidenciada realización de mesa de trabajo No. 04 de 23/06/2015 (4 folios), con la participación de los Procesos de Responsabilidad Fiscal y Gestión Humana, con el fin de trabajar de manera conjunta para subsanar debilidades relacionadas con los indicadores y metas formuladas en el Plan de Acción de la vigencia 2015, con el acompañamiento de la Oficina de Control Interno.  Por la eficacia de la acción, se efectúa el cierre del hallazgo.</t>
    </r>
  </si>
  <si>
    <t xml:space="preserve">C</t>
  </si>
  <si>
    <t xml:space="preserve">Jorge A. Tabares V.
Flor Angélica Espinosa Sánchez
01/07/2015
</t>
  </si>
  <si>
    <t xml:space="preserve">Mejora</t>
  </si>
  <si>
    <t xml:space="preserve">Mapa de Riesgos</t>
  </si>
  <si>
    <t xml:space="preserve">NA</t>
  </si>
  <si>
    <t xml:space="preserve">Inoportunidad de la información para el seguimiento y evaluación de la Gestión Institucional.</t>
  </si>
  <si>
    <t xml:space="preserve">Desconocimiento de la forma y términos para el reporte de información por parte de las dependencias de la Entidad.
Informes inoportunos.
Omisión de procedimientos.</t>
  </si>
  <si>
    <t xml:space="preserve">Reiterar a las dependencias de la Entidad la forma y términos del reporte de la información  de conformidad con la periodicidad establecida por la alta dirección </t>
  </si>
  <si>
    <t xml:space="preserve">No. De Memorandos reiterando la forma y términos de reportar información * 100 / No. Reportes (4) de Información establecidos</t>
  </si>
  <si>
    <t xml:space="preserve">No adicionales</t>
  </si>
  <si>
    <t xml:space="preserve">1/4 = 25%</t>
  </si>
  <si>
    <r>
      <rPr>
        <b val="true"/>
        <sz val="11"/>
        <rFont val="Arial"/>
        <family val="2"/>
      </rPr>
      <t xml:space="preserve">Sgto. Marzo/2015</t>
    </r>
    <r>
      <rPr>
        <sz val="11"/>
        <rFont val="Arial"/>
        <family val="2"/>
      </rPr>
      <t xml:space="preserve">.  Mediante memorando No. 3-2015-04961 del 09/03/2015, el Director de Planeación remitió a los directores y jefes de oficina de la entidad, los parámetros para el reporte de información con corte a 31 de marzo de 2015.
</t>
    </r>
    <r>
      <rPr>
        <b val="true"/>
        <sz val="11"/>
        <rFont val="Arial"/>
        <family val="2"/>
      </rPr>
      <t xml:space="preserve">Sgto. junio/2015.</t>
    </r>
    <r>
      <rPr>
        <sz val="11"/>
        <rFont val="Arial"/>
        <family val="2"/>
      </rPr>
      <t xml:space="preserve">  Mediante memorando No. 3-2015-12535 del 24/06/2015, el Director de Planeación remitió a los directores, subdirectores y jefes de oficina de la entidad, con el fin de recordar el cumplimiento de los términos establecidos para el reporte de Información e Informes de Gestión con corte a junio de 2015. En cumplimiento a lo establecidos en la Circular No. 002 de 2014. </t>
    </r>
  </si>
  <si>
    <r>
      <rPr>
        <b val="true"/>
        <sz val="11"/>
        <rFont val="Arial"/>
        <family val="2"/>
      </rPr>
      <t xml:space="preserve">Verificación a junio de 2015:
</t>
    </r>
    <r>
      <rPr>
        <sz val="11"/>
        <rFont val="Arial"/>
        <family val="2"/>
      </rPr>
      <t xml:space="preserve">Evidenciado  memorando No. 3-2015-12535 de 24/06/2015 (4 folios),  a través del cual, la Dirección de Planeación remitió a los directores, subdirectores y jefes de oficina de la entidad, el recordatorio del cumplimiento de los términos establecidos para el reporte de Información e Informes de Gestión con corte a junio de 2015, de conformidad con la Circular No. 002 de 2014, de periodicidad en el reporte de información. Continúa abierto el riesgo para monitoreo permanente. </t>
    </r>
  </si>
  <si>
    <t xml:space="preserve">A</t>
  </si>
  <si>
    <t xml:space="preserve">Informe Final de Auditoría, Modalidad Especial, Recursos informáticos adquiridos en la vigencia 2011 y funcionalidad de los sistemas Zafiro y Relco</t>
  </si>
  <si>
    <t xml:space="preserve">2.1 Evaluación de los contratos</t>
  </si>
  <si>
    <t xml:space="preserve">2.1.1.2 (4) Hallazgo administrativo con incidencia disciplinaria y fiscal en cuantía de $522.000.000, por la adquisición e implementación del portal "YoSoyBogotá", sin dotarlo de la información necesaria y actualizada originando con ello que la herramienta no</t>
  </si>
  <si>
    <t xml:space="preserve">4. Reglamentar la entrega de la información por parte de los sujetos de control en el Portal y su implementación.</t>
  </si>
  <si>
    <t xml:space="preserve">Resolución Reglamentaria</t>
  </si>
  <si>
    <t xml:space="preserve">Dirección Técnica de Planeación</t>
  </si>
  <si>
    <t xml:space="preserve">Director Técnico de Planeación - Edna Piedad Cubillos Caicedo</t>
  </si>
  <si>
    <t xml:space="preserve">No aplica</t>
  </si>
  <si>
    <r>
      <rPr>
        <b val="true"/>
        <sz val="11"/>
        <rFont val="Arial"/>
        <family val="2"/>
      </rPr>
      <t xml:space="preserve">Sgto. marzo/2015</t>
    </r>
    <r>
      <rPr>
        <sz val="11"/>
        <rFont val="Arial"/>
        <family val="2"/>
      </rPr>
      <t xml:space="preserve">. A través de la mesas de trabajo de la Dirección de Control Social y TICs, se acordó reglamentar la entrega de la información para alimentar Yo Soy Bogotá a través de la Resolución Reglamentaria 011 de 2014,  por medio de la cual se reglamentan los métodos, la forma y términos de rendición de cuenta por parte de los sujetos de control, en consecuencia la información alimentada por los sujetos de control a través de SIVICOF, es la que se incorporará en el Portal yo Soy Bogotá y se complementará con el Link SECOP.
Mediante memorando 3-2014-22774 del 02/12/2014, la Dirección de Planeación comunicó a la Oficina de Control Interno el estado del Hallazgo.
</t>
    </r>
    <r>
      <rPr>
        <b val="true"/>
        <sz val="11"/>
        <rFont val="Arial"/>
        <family val="2"/>
      </rPr>
      <t xml:space="preserve">Sgto. junio/2015.</t>
    </r>
    <r>
      <rPr>
        <sz val="11"/>
        <rFont val="Arial"/>
        <family val="2"/>
      </rPr>
      <t xml:space="preserve"> Se determina el cumplimiento de las acciones, se está  pendiente de la decisión de cierre por parte de la Auditoria Fiscal ante la CB.</t>
    </r>
  </si>
  <si>
    <r>
      <rPr>
        <b val="true"/>
        <sz val="11"/>
        <rFont val="Arial"/>
        <family val="2"/>
      </rPr>
      <t xml:space="preserve">Verificación a diciembre de 2014:
</t>
    </r>
    <r>
      <rPr>
        <sz val="11"/>
        <rFont val="Arial"/>
        <family val="2"/>
      </rPr>
      <t xml:space="preserve">La Oficina de Control Interno sugirió a la Auditoría Fiscal el cierre de este hallazgo.  No obstante,  en el Informe final de Auditoría Regular PAAF 2014, fue incluido con un plazo de ejecución de 60 días para su cumplimiento definitivo, los cuales se cumplieron el 01/11/2014. Tal situación fue comunicada por la Oficina de Control Interno  al Proceso Direccionamiento Estratégico través de memorando No. 583599 de 26/09/2014.  Se está a la espera  de la decisión del ente de control respecto del hallazgo. 
</t>
    </r>
    <r>
      <rPr>
        <b val="true"/>
        <sz val="11"/>
        <rFont val="Arial"/>
        <family val="2"/>
      </rPr>
      <t xml:space="preserve">Verificación a junio de 2015:
</t>
    </r>
    <r>
      <rPr>
        <sz val="11"/>
        <rFont val="Arial"/>
        <family val="2"/>
      </rPr>
      <t xml:space="preserve">Se continúa a la espera  de la decisión del ente de control respecto del hallazgo. 
</t>
    </r>
  </si>
  <si>
    <t xml:space="preserve">A*</t>
  </si>
  <si>
    <t xml:space="preserve">Jorge A. Tabares V.Sonia Amparo Zárate C.
16/12/2014
Jorge A. Tabares V.
Flor Angélica Espinosa Sánchez
01/07/2015
</t>
  </si>
  <si>
    <t xml:space="preserve">INFORME FINAL AUDITORIA REGULAR VIGENCIA 2011.</t>
  </si>
  <si>
    <t xml:space="preserve">2.3.3.7</t>
  </si>
  <si>
    <t xml:space="preserve">2,3,3,7 (2) Ejecución de metas programadas para vigencias posteriores y el uso de los recursos de manera no justificada en SEGPLAN</t>
  </si>
  <si>
    <t xml:space="preserve">Expedir una resolución reglamentaria que regule el uso adecuado de los recursos y su ejecución dentro de la vigencia de cada proyecto de inversión y; que incluya los puntos de control que permitan hacer seguimiento y revisión de los recursos planeados.</t>
  </si>
  <si>
    <t xml:space="preserve">Resolución expedida</t>
  </si>
  <si>
    <t xml:space="preserve">Una resolución expedida y adoptada</t>
  </si>
  <si>
    <t xml:space="preserve">EDNA PIEDAD CUBILLOS C.</t>
  </si>
  <si>
    <t xml:space="preserve">No requiere recursos adicionales</t>
  </si>
  <si>
    <r>
      <rPr>
        <b val="true"/>
        <sz val="10"/>
        <rFont val="Arial"/>
        <family val="2"/>
      </rPr>
      <t xml:space="preserve">Sgto. marzo/2015. </t>
    </r>
    <r>
      <rPr>
        <sz val="10"/>
        <rFont val="Arial"/>
        <family val="2"/>
      </rPr>
      <t xml:space="preserve">Mediante Resolución  Reglamentaria No. 022 de junio 11 de 2013, se establecieron las responsabilidades y funciones para la formulación, ejecución y seguimiento de los proyectos de inversión de la Contraloría de Bogotá D.C., resolviendo y creando las siguientes funciones:
</t>
    </r>
    <r>
      <rPr>
        <b val="true"/>
        <sz val="10"/>
        <rFont val="Arial"/>
        <family val="2"/>
      </rPr>
      <t xml:space="preserve">Gerente Estratégico de los Proyectos de Inversión</t>
    </r>
    <r>
      <rPr>
        <sz val="10"/>
        <rFont val="Arial"/>
        <family val="2"/>
      </rPr>
      <t xml:space="preserve">: encargado de: 
• Inscribir y registrar los proyectos de inversión en el Banco de Programas y Proyectos que administra la Secretaría Distrital de Planeación -SDP, a través del sistema de información SEGPLAN.
• Elaborar la respectiva Ficha EBI-D, de acuerdo con la metodología establecida para tal fin.
• Reportar con periodicidad trimestral en el aplicativo SEGPLAN, la información aportada por cada responsable de meta.
Por el cumplimiento de la acción se solicita el cierre de la misma por parte de la Auditoría Fiscal.
Mediante memorando 3-2014-22774 del 02/12/2014, la Dirección de Planeación comunicó a la Oficina de Control Interno el estado del Hallazgo.
</t>
    </r>
    <r>
      <rPr>
        <b val="true"/>
        <sz val="10"/>
        <rFont val="Arial"/>
        <family val="2"/>
      </rPr>
      <t xml:space="preserve">
Sgto. junio/2015.</t>
    </r>
    <r>
      <rPr>
        <sz val="10"/>
        <rFont val="Arial"/>
        <family val="2"/>
      </rPr>
      <t xml:space="preserve"> Se determina el cumplimiento de las acciones, se está  pendiente de la decisión de cierre por parte de la Auditoria Fiscal ante la CB.</t>
    </r>
  </si>
  <si>
    <r>
      <rPr>
        <b val="true"/>
        <sz val="9"/>
        <rFont val="Arial"/>
        <family val="2"/>
      </rPr>
      <t xml:space="preserve">Verificación a diciembre de 2014:
</t>
    </r>
    <r>
      <rPr>
        <sz val="9"/>
        <rFont val="Arial"/>
        <family val="2"/>
      </rPr>
      <t xml:space="preserve">La Oficina de Control Interno sugirió a la Auditoría Fiscal el cierre de este hallazgo.  No obstante,  en el Informe final de Auditoría Regular PAAF 2014, fue incluido con un plazo de ejecución de 60 días para su cumplimiento definitivo, los cuales se cumplieron el 01/11/2014. Tal situación fue comunicada por la Oficina de Control Interno  a l Proceso Direccionamiento Estratégico través de memorando No. 583599 de 26/09/2014.  Se está a la espera  de la decisión del ente de control respecto del hallazgo. 
</t>
    </r>
    <r>
      <rPr>
        <b val="true"/>
        <sz val="9"/>
        <rFont val="Arial"/>
        <family val="2"/>
      </rPr>
      <t xml:space="preserve">Verificación a junio de 2015:
</t>
    </r>
    <r>
      <rPr>
        <sz val="9"/>
        <rFont val="Arial"/>
        <family val="2"/>
      </rPr>
      <t xml:space="preserve">
Se continúa a la espera  de la decisión del ente de control respecto del hallazgo. 
</t>
    </r>
  </si>
  <si>
    <t xml:space="preserve">
Jorge A. Tabares V.Sonia Amparo Zárate C.
16/12/2014
Jorge A. Tabares V.
Flor Angélica Espinosa Sánchez
01/07/2015
</t>
  </si>
  <si>
    <t xml:space="preserve">Informe Final de Auditoría vigencia 2012- PAAF 2013 - 30 de octubre de 2013.</t>
  </si>
  <si>
    <t xml:space="preserve">2.3.</t>
  </si>
  <si>
    <t xml:space="preserve">2.3.1.1. Bajo porcentaje en la ejecución presupuestal de los proyectos de inversión.</t>
  </si>
  <si>
    <t xml:space="preserve">Carencia de una aplicación y destinación eficiente de los recursos. </t>
  </si>
  <si>
    <t xml:space="preserve">Realizar seguimiento trimestral a la ejecución física y presupuestal de las metas de los proyectos de inversión, a través de la implementación de cronograma de siguiente que garantice el monitoreo permanente y permita las debidas acciones preventivas y correctivas. </t>
  </si>
  <si>
    <t xml:space="preserve">Seguimientos realizados acordes con cronograma *100 / Seguimientos programados  según cronograma (4)</t>
  </si>
  <si>
    <t xml:space="preserve">Juan Pablo Contreras Lizarazo</t>
  </si>
  <si>
    <t xml:space="preserve">1/1 = 1</t>
  </si>
  <si>
    <r>
      <rPr>
        <b val="true"/>
        <sz val="10"/>
        <rFont val="Arial"/>
        <family val="2"/>
      </rPr>
      <t xml:space="preserve">Sgto. marzo/2015. </t>
    </r>
    <r>
      <rPr>
        <sz val="10"/>
        <rFont val="Arial"/>
        <family val="2"/>
      </rPr>
      <t xml:space="preserve">El seguimiento a los dos (2) proyectos de inversión se realiza trimestralmente a  través del SEGPLAN.
</t>
    </r>
    <r>
      <rPr>
        <b val="true"/>
        <sz val="10"/>
        <rFont val="Arial"/>
        <family val="2"/>
      </rPr>
      <t xml:space="preserve">Sgto. junio/2015.</t>
    </r>
    <r>
      <rPr>
        <sz val="10"/>
        <rFont val="Arial"/>
        <family val="2"/>
      </rPr>
      <t xml:space="preserve"> Se determina el cumplimiento de las acciones, se está  pendiente de la decisión de cierre por parte de la Auditoria Fiscal ante la CB.
</t>
    </r>
  </si>
  <si>
    <r>
      <rPr>
        <sz val="9"/>
        <rFont val="Arial"/>
        <family val="2"/>
      </rPr>
      <t xml:space="preserve">
</t>
    </r>
    <r>
      <rPr>
        <b val="true"/>
        <sz val="9"/>
        <rFont val="Arial"/>
        <family val="2"/>
      </rPr>
      <t xml:space="preserve">
Verificación a junio de 2015: 
</t>
    </r>
    <r>
      <rPr>
        <sz val="9"/>
        <rFont val="Arial"/>
        <family val="2"/>
      </rPr>
      <t xml:space="preserve">Por la eficacia de la acción implementada, se reitera a la Auditoría Fiscal el cierre del hallazgo.
</t>
    </r>
    <r>
      <rPr>
        <b val="true"/>
        <sz val="9"/>
        <rFont val="Arial"/>
        <family val="2"/>
      </rPr>
      <t xml:space="preserve">Verificación a marzo de 2014: 
</t>
    </r>
    <r>
      <rPr>
        <sz val="9"/>
        <rFont val="Arial"/>
        <family val="2"/>
      </rPr>
      <t xml:space="preserve">Evidenciado reporte de seguimiento a  la ejecución física y presupuestal de las metas de los proyectos de inversión con corte a diciembre 31 de 2013. Dicho seguimiento se efectuó a los proyectos de inversión 770 y 776, confrontándose lo programado con lo ejecutado, de conformidad con cada una de las metas de los mencionados proyectos (2 folios), bajo los parámetros de la R.R. No. 022 de 11/06/2013" Por la cual se asignan responsabilidades y funciones para la formulación, ejecución y seguimiento de los proyectos de inversión de la Contraloría de Bogotá D.C.” y la R.R. No. 032 de 29/08/13, "Por la cual se modifica el Artículo Tercero de la Resolución Reglamentaria 022 de 2013" ....
Por la eficacia de la acción implementada, se sugiere a la Auditoría Fiscal el cierre del hallazgo.
</t>
    </r>
  </si>
  <si>
    <t xml:space="preserve">
Jorge A. Tabares V.
01/07/2015
Jorge A. Tabares V.Sonia Amparo Zárate C.
16/12/2014
</t>
  </si>
  <si>
    <t xml:space="preserve">2.3.1.2. Ineficiencias en la planeación armonización y ejecución de las metas en los proyectos de inversión. 
Se evidencia el incumplimiento del principio general de la Ley Orgánica del Plan de Desarrollo establecida en la ley 152 del 94, literal j), el cual indica “Proceso de planeación: El plan de desarrollo establecerá los elementos básicos que comprendan la planificación como una actividad continua, teniendo en cuenta la formulación, aprobación, ejecución, seguimiento y evaluación”.</t>
  </si>
  <si>
    <t xml:space="preserve">Demoras en la planeación debido a los proceso de Armonización presupuestal y entrada en vigencia del nuevo Plan de Desarrollo y Plan Estratégico de la Entidad debido a los cambios de gobierno, situación que no está actualmente procedimentado. </t>
  </si>
  <si>
    <t xml:space="preserve">Elaborar  y adoptar mediante Resolución  reglamentaria un Procedimiento con puntos de control que garanticen la armonización  y Seguimiento de las metas y recursos  a los Proyectos de Inversión. </t>
  </si>
  <si>
    <t xml:space="preserve">Procedimiento adoptado *100 / Procedimiento programado por elaborar</t>
  </si>
  <si>
    <t xml:space="preserve">Juan Pablo Contreras Lizarazo
</t>
  </si>
  <si>
    <t xml:space="preserve">1*100/1=100%</t>
  </si>
  <si>
    <r>
      <rPr>
        <b val="true"/>
        <sz val="10"/>
        <rFont val="Arial"/>
        <family val="2"/>
      </rPr>
      <t xml:space="preserve">Sgto. Marzo/2015: </t>
    </r>
    <r>
      <rPr>
        <sz val="10"/>
        <rFont val="Arial"/>
        <family val="2"/>
      </rPr>
      <t xml:space="preserve">Se elaboró el PROCEDIMIENTO PARA LA FORMULACIÓN, ACTUALIZACIÓN Y SEGUIMIENTO A PROYECTOS DE INVERSIÓN, el cual en sus actividades de Formulación incorpora en su actividad No. 9 que " Al finalizar la vigencia (Cuarto trimestre), el Responsable de meta de proyecto  debe reportar la evaluación del Balance Social del proyecto de Inversión de acuerdo con la metodología vigente, para los proyectos en que aplique dicho reporte". Dicho procedimiento fue formalizado a través de la Resolución Reglamentaria 009 del 24 de febrero de 2014.
Por el cumplimiento de la acción se solicita el cierre de la misma por parte de la Auditoría Fiscal.
</t>
    </r>
    <r>
      <rPr>
        <b val="true"/>
        <sz val="10"/>
        <rFont val="Arial"/>
        <family val="2"/>
      </rPr>
      <t xml:space="preserve">Sgto. junio/2015.</t>
    </r>
    <r>
      <rPr>
        <sz val="10"/>
        <rFont val="Arial"/>
        <family val="2"/>
      </rPr>
      <t xml:space="preserve"> Se determina el cumplimiento de las acciones, se está  pendiente de la decisión de cierre por parte de la Auditoria Fiscal ante la CB.</t>
    </r>
  </si>
  <si>
    <r>
      <rPr>
        <b val="true"/>
        <sz val="10"/>
        <rFont val="Arial"/>
        <family val="2"/>
      </rPr>
      <t xml:space="preserve">Verificación a junio de 2015: 
</t>
    </r>
    <r>
      <rPr>
        <sz val="10"/>
        <rFont val="Arial"/>
        <family val="2"/>
      </rPr>
      <t xml:space="preserve">Por la eficacia de la acción implementada, se reitera a la Auditoría Fiscal la solicitud de cierre del hallazgo.
</t>
    </r>
    <r>
      <rPr>
        <b val="true"/>
        <sz val="10"/>
        <rFont val="Arial"/>
        <family val="2"/>
      </rPr>
      <t xml:space="preserve">Verificación a marzo de 2014: 
</t>
    </r>
    <r>
      <rPr>
        <sz val="10"/>
        <rFont val="Arial"/>
        <family val="2"/>
      </rPr>
      <t xml:space="preserve">Evidenciado "PROCEDIMIENTO PARA LA FORMULACIÓN, ACTUALIZACIÓN Y SEGUIMIENTO A PROYECTOS DE INVERSIÓN, adoptado mediante Resolución Reglamentaria 009 de 24 de febrero de 2014, específicamente en la observación de la actividad 9" Al finalizar la vigencia (Cuarto trimestre), el Responsable de meta de proyecto  debe reportar la evaluación del Balance Social del proyecto de Inversión de acuerdo con la metodología vigente, para los proyectos en que aplique dicho reporte". 
Por la eficacia de la acción implementada, se sugiere a la Auditoría Fiscal el cierre del hallazgo.</t>
    </r>
  </si>
  <si>
    <t xml:space="preserve">Jorge A. Tabares V.
Flor Angélica Espinosa Sánchez
01/07/2015
Jorge A. Tabares V.Sonia Amparo Zárate C.
16/12/2014
</t>
  </si>
  <si>
    <t xml:space="preserve">2.3.3.1. No apropiación de una metodología para la estructuración y presentación del balance social</t>
  </si>
  <si>
    <t xml:space="preserve">La metodología de balance social no está procedimentada.</t>
  </si>
  <si>
    <t xml:space="preserve">Elaborar y aprobar mediante resolución un Procedimiento para aplicar  la metodología de balance  social emitida por la Entidad, para estructurar el impacto generado con en la ejecución de los proyectos de inversión. </t>
  </si>
  <si>
    <t xml:space="preserve">Procedimiento adoptando metodología de balance social * 100 / Procedimiento programado </t>
  </si>
  <si>
    <r>
      <rPr>
        <b val="true"/>
        <sz val="10"/>
        <rFont val="Arial"/>
        <family val="2"/>
      </rPr>
      <t xml:space="preserve">Sgto. marzo/2015: </t>
    </r>
    <r>
      <rPr>
        <sz val="10"/>
        <rFont val="Arial"/>
        <family val="2"/>
      </rPr>
      <t xml:space="preserve">Se elaboró el PROCEDIMIENTO PARA LA FORMULACIÓN, ACTUALIZACIÓN Y SEGUIMIENTO A PROYECTOS DE INVERSIÓN, el cual en sus actividades de Formulación incorpora en su actividad No. 9 que " Al finalizar la vigencia (Cuarto trimestre), el Responsable de meta de proyecto  debe reportar la evaluación del Balance Social del proyecto de Inversión de acuerdo con la metodología vigente, para los proyectos en que aplique dicho reporte". Dicho procedimiento fue formalizado a través de la Resolución Reglamentaria 009 del 24 de febrero de 2014.
Por el cumplimiento de la acción se solicita el cierre de la misma por parte de la Auditoría Fiscal.
</t>
    </r>
    <r>
      <rPr>
        <b val="true"/>
        <sz val="10"/>
        <rFont val="Arial"/>
        <family val="2"/>
      </rPr>
      <t xml:space="preserve">Sgto. junio/2015.</t>
    </r>
    <r>
      <rPr>
        <sz val="10"/>
        <rFont val="Arial"/>
        <family val="2"/>
      </rPr>
      <t xml:space="preserve"> Se determina el cumplimiento de las acciones, se está  pendiente de la decisión de cierre por parte de la Auditoria Fiscal ante la CB.</t>
    </r>
  </si>
  <si>
    <t xml:space="preserve">INFORME Final Auditoría Regular - vigencia 2013</t>
  </si>
  <si>
    <t xml:space="preserve">2.2.2.1.- Hallazgo administrativo.- Inseguridad jurídica al emitir varias resoluciones a efectos de que los Sujetos de Vigilancia rindan la cuenta.</t>
  </si>
  <si>
    <t xml:space="preserve">Falta de planeación en la modificación de resoluciones que reglamentan la rendición de cuenta. </t>
  </si>
  <si>
    <t xml:space="preserve">Establecer plan de trabajo que incluya actividades realizables, medibles y cuantificable, que oriente de manera oportuna las resoluciones de rendición de cuenta, con el fin de evitar traumatismos a los sujetos de control al momento de reportar información.</t>
  </si>
  <si>
    <t xml:space="preserve">Plan de trabajo aprobado en Comité Directivo: 
SI: 100%
NO: 0%</t>
  </si>
  <si>
    <r>
      <rPr>
        <b val="true"/>
        <sz val="10"/>
        <rFont val="Arial"/>
        <family val="2"/>
      </rPr>
      <t xml:space="preserve">Sgto. marzo/2015</t>
    </r>
    <r>
      <rPr>
        <sz val="10"/>
        <rFont val="Arial"/>
        <family val="2"/>
      </rPr>
      <t xml:space="preserve">. El plan de trabajo diseñado para la modificación de la resolución de rendición de la cuenta, fue aprobado en Comité Directivo el 09/02/2015 (Acta  No. 1).
</t>
    </r>
    <r>
      <rPr>
        <b val="true"/>
        <sz val="10"/>
        <rFont val="Arial"/>
        <family val="2"/>
      </rPr>
      <t xml:space="preserve">Sgto. junio/2015.</t>
    </r>
    <r>
      <rPr>
        <sz val="10"/>
        <rFont val="Arial"/>
        <family val="2"/>
      </rPr>
      <t xml:space="preserve"> Se determina el cumplimiento de las acciones, se está  pendiente de la decisión de cierre por parte de la Auditoria Fiscal ante la CB.</t>
    </r>
  </si>
  <si>
    <r>
      <rPr>
        <b val="true"/>
        <sz val="9"/>
        <rFont val="Arial"/>
        <family val="2"/>
      </rPr>
      <t xml:space="preserve">Verificación a junio de 2015: 
</t>
    </r>
    <r>
      <rPr>
        <sz val="9"/>
        <rFont val="Arial"/>
        <family val="2"/>
      </rPr>
      <t xml:space="preserve">Por la eficacia de la acción implementada, se reitera a la Auditoría Fiscal la solicitud de cierre del hallazgo.
</t>
    </r>
    <r>
      <rPr>
        <b val="true"/>
        <sz val="9"/>
        <rFont val="Arial"/>
        <family val="2"/>
      </rPr>
      <t xml:space="preserve">
Verificación a marzo de 2015: 
</t>
    </r>
    <r>
      <rPr>
        <sz val="9"/>
        <rFont val="Arial"/>
        <family val="2"/>
      </rPr>
      <t xml:space="preserve">Evidenciada Acta de Comité Directivo de Revisión por la Dirección No. 1 de  09/02/2015 a través del cual se aprobó el Plan de Trabajo para modificar la resolución reglamentaria de rendición de la cuenta    estableciéndose el objetivo, los responsables por actividad y el cronograma. Por la eficacia de la acción implementada, se sugiere a la Auditoría Fiscal el cierre del hallazgo.</t>
    </r>
  </si>
  <si>
    <t xml:space="preserve">Jorge A. Tabares V.
Flor Angélica Espinosa Sánchez
01/07/2015
Jorge A. Tabares V.
06/04/2015</t>
  </si>
  <si>
    <t xml:space="preserve">2.3.1.5. Hallazgo administrativo por la no definición de indicadores de seguimiento y evaluación a los proyectos de inversión.</t>
  </si>
  <si>
    <t xml:space="preserve">No se cuenta con indicadores  de seguimiento y evaluación en los proyectos de inversión.</t>
  </si>
  <si>
    <t xml:space="preserve">Formular indicadores para el seguimiento y evaluación de los proyectos de inversión de la entidad.</t>
  </si>
  <si>
    <t xml:space="preserve">No de proyectos de inversión con indicadores definidos *100/Total de proyectos de inversión
</t>
  </si>
  <si>
    <t xml:space="preserve">2/2*100=100%</t>
  </si>
  <si>
    <r>
      <rPr>
        <sz val="11"/>
        <rFont val="Arial"/>
        <family val="2"/>
      </rPr>
      <t xml:space="preserve">
</t>
    </r>
    <r>
      <rPr>
        <b val="true"/>
        <sz val="11"/>
        <rFont val="Arial"/>
        <family val="2"/>
      </rPr>
      <t xml:space="preserve">Sgto. junio/2015.</t>
    </r>
    <r>
      <rPr>
        <sz val="11"/>
        <rFont val="Arial"/>
        <family val="2"/>
      </rPr>
      <t xml:space="preserve"> 
En mesa de trabajo realizada el pasado 6 de abril de 2015, entre la Dirección de Planeación como gerente estratégico de los proyectos de inversión y los responsables de meta (Jefe Oficina Asesora de Comunicaciones, Dirección de Participación Ciudadana y Desarrollo Local, Dirección de Apoyo al Despacho, Dirección de Tecnologías de la Información y las Comunicaciones, Dirección Administrativa y Financiera), se realizó el seguimiento y control de los proyectos de inversión inscritos y registrados en el banco de programas de proyectos de inversión y se dieron a conocer los indicadores formulados para tal fin desde el pasado 15 de agosto de 2014 en la reunión de Gestores del Proceso de Direccionamiento Estratégico como consta en el Acta No. 3 , los cuales se empezaran a verificar trimestralmente por parte de la Dirección de Planeación con el objetivo de que los mismos sean alimentados en cada una de sus variables por cada uno de los responsables de acuerdo a las metas que tienen a cargo. De lo anterior quedó constancia en Acta No. 1 de Mesa de Trabajo – Proyectos de Inversión,  tema que fue reiterado mediante Memorando de Radicado No.3-2015-06880 y ratificado mediante Memorando de Radicado No.3-2015-07260. Con lo anterior se considera el cumplimiento de la acción y se solicita su cierre.
</t>
    </r>
  </si>
  <si>
    <r>
      <rPr>
        <b val="true"/>
        <sz val="9"/>
        <rFont val="Arial"/>
        <family val="2"/>
      </rPr>
      <t xml:space="preserve">Verificación a junio de 2015: 
</t>
    </r>
    <r>
      <rPr>
        <sz val="9"/>
        <rFont val="Arial"/>
        <family val="2"/>
      </rPr>
      <t xml:space="preserve">Evidenciada Acta de equipo de Gestores No. 3 de 10/03/2015, a través de la cual, en el punto 3, se reitera a las dependencias involucradas  el seguimiento y control de los proyectos de inversión inscritos y su registro en el banco de programas de proyectos de inversión, dándose a conocer los indicadores formulados para tal fin. Asimismo, se verificó el acta No. 1 de Proyectos de Inversión de 06/04/2015, a través de la cual, se comunica que se empezarán a verificar trimestralmente por parte de la Dirección de Planeación con el objetivo de que los mismos sean alimentados en cada una de sus variables por cada uno de los responsables de acuerdo a las metas que tienen a cargo. 
De la misma manera, se constataron los memorandos 3-2015-06880 de 10/04/2015 mediante el cual el Director de Planeación  remite a las Direcciones Administrativa y Financiera, Tecnologías de la Información, participación Ciudadano y Apoyo al Despacho, los indicadores formulados con el fin de realizar seguimiento y evaluación  de los proyectos de inversión para el diligenciamiento de las variables con corte a 31/03; 30/06; 30/09 y 31/12 de 2015. 
Constatado memorando 3-2015-07260 de 16/04/15, a través del cual, la Dirección de Planeación reitera la solicitud de información de seguimiento a los proyectos de inversión a la Dirección de Tecnologías de la Información, así como el recordatorio del cronograma de presentación de la información. Por la eficacia de la acción, se sugiere a la Auditoría Fiscal el cierre del hallazgo.
</t>
    </r>
  </si>
  <si>
    <t xml:space="preserve">Jorge A. Tabares V.
Apoyo: Flor Angélica Espinosa Sánchez
01/07/2015
</t>
  </si>
  <si>
    <t xml:space="preserve">2.3.2.1. Hallazgo administrativo por deficiencias en la planeación, formulación y seguimiento de estrategias y actividades del plan de acción. </t>
  </si>
  <si>
    <t xml:space="preserve">No se aplica de manera rigurosa la metodología existente para la Formulación del  Plan de Acción.</t>
  </si>
  <si>
    <t xml:space="preserve">Desarrollar talleres en coordinación con los responsables de procesos del SIG encaminados a mejorar la formulación de Plan de Acción de la vigencia 2015.</t>
  </si>
  <si>
    <t xml:space="preserve">No.  de talleres realizados *100/Número de talleres programados </t>
  </si>
  <si>
    <t xml:space="preserve">Dirección de Planeación </t>
  </si>
  <si>
    <t xml:space="preserve">14*100/14=100%</t>
  </si>
  <si>
    <r>
      <rPr>
        <b val="true"/>
        <sz val="10"/>
        <rFont val="Arial"/>
        <family val="2"/>
      </rPr>
      <t xml:space="preserve">Sgto. marzo/2015. </t>
    </r>
    <r>
      <rPr>
        <sz val="10"/>
        <rFont val="Arial"/>
        <family val="2"/>
      </rPr>
      <t xml:space="preserve">Mediante memorando 3-2014-17308 del 19/09/2014, el Contralor de Bogotá expidió las directrices para la formulación del Plan de Acción, vigencia 2015, entre ellas las realización de talleres con los responsables de procesos, con el fin de garantizar que las actividades diseñadas correspondan a acciones estratégicas de cada proceso. Estos talleres se realizaron entre el 25 de septiembre y el 07 de octubre de 2014 y en ellos se consensuaron los ajustes respectivos.
La propuesta de Plan de Acción, vigencia 2015 fue aprobada en Comité Directivo realizado el 18/11/2014.</t>
    </r>
  </si>
  <si>
    <r>
      <rPr>
        <b val="true"/>
        <sz val="10"/>
        <rFont val="Arial"/>
        <family val="2"/>
      </rPr>
      <t xml:space="preserve">Verificación a marzo de 2015: 
</t>
    </r>
    <r>
      <rPr>
        <sz val="10"/>
        <rFont val="Arial"/>
        <family val="2"/>
      </rPr>
      <t xml:space="preserve">Evidenciado memorando No. 3-2014-17308 del 19/09/2014, a través del cual, el Contralor de Bogotá expidió las directrices para la formulación del Plan de Acción vigencia 2015, entre cuyas actividades se incluyó la realización de talleres con los responsables de procesos, con el fin de garantizar que las actividades diseñadas correspondieran a acciones estratégicas de cada proceso .
Asimismo, se verificaron las listas de asistencia de los siguientes talleres:
1. Oficina Jurídica de 03/10/2014. 9 asistentes.
2. Oficina de Control Interno de 06/10/2015. 8 asistentes.
3. Gestión el talento Humano de 03/10/2014. 12 asistentes.
4. Tics de 30/09/2014. 12 asistentes.
Por la eficacia de la acción implementada, se sugiere a la Auditoría Fiscal el cierre del hallazgo.</t>
    </r>
  </si>
  <si>
    <t xml:space="preserve">Jorge A. Tabares V.
06/04/2015</t>
  </si>
  <si>
    <t xml:space="preserve">2.3.2.2. Hallazgo administrativo por la formulación de actividades del plan de acción como estrategias. </t>
  </si>
  <si>
    <t xml:space="preserve">No se aplica de manera rigurosa la metodología existente para la Formulación del  Plan de Acción de cada vigencia.</t>
  </si>
  <si>
    <t xml:space="preserve">Desarrollar talleres en coordinación con los responsables de procesos del SIG encaminados a mejorar la formulación de Plan de Acción de la vigencia 2015</t>
  </si>
  <si>
    <r>
      <rPr>
        <b val="true"/>
        <sz val="10"/>
        <rFont val="Arial"/>
        <family val="2"/>
      </rPr>
      <t xml:space="preserve">Sgto. marzo/2015.</t>
    </r>
    <r>
      <rPr>
        <sz val="10"/>
        <rFont val="Arial"/>
        <family val="2"/>
      </rPr>
      <t xml:space="preserve"> Mediante memorando 3-2014-17308 del 19/09/2014, el Contralor de Bogotá expidió las directrices para la formulación del Plan de Acción, vigencia 2015, entre ellas las realización de talleres con los responsables de procesos, con el fin de garantizar que las actividades diseñadas correspondan a acciones estratégicas de cada proceso. Estos talleres se realizaron entre el 25 de septiembre y el 07 de octubre de 2014 y en ellos se consensuaron los ajustes respectivos.
La propuesta de Plan de Acción, vigencia 2015 fue aprobada en Comité Directivo realizado el 18/11/2014.
</t>
    </r>
    <r>
      <rPr>
        <b val="true"/>
        <sz val="10"/>
        <rFont val="Arial"/>
        <family val="2"/>
      </rPr>
      <t xml:space="preserve">
Sgto. junio/2015</t>
    </r>
    <r>
      <rPr>
        <sz val="10"/>
        <rFont val="Arial"/>
        <family val="2"/>
      </rPr>
      <t xml:space="preserve">. Se determina el cumplimiento de las acciones, se está  pendiente de la decisión de cierre por parte de la Auditoria Fiscal ante la CB.</t>
    </r>
  </si>
  <si>
    <t xml:space="preserve">2.3.2.3. Hallazgo administrativo por deficiencias en la formulación de indicadores de gestión y líneas base.</t>
  </si>
  <si>
    <t xml:space="preserve">Desarrollar talleres en coordinación con los responsables de procesos del SIG encaminados a mejorar la formulación de Plan de Acción de la vigencia 2015, enfatizando la utilización de línea base que permita medir tendencia en cada vigencia.</t>
  </si>
  <si>
    <r>
      <rPr>
        <b val="true"/>
        <sz val="10"/>
        <rFont val="Arial"/>
        <family val="2"/>
      </rPr>
      <t xml:space="preserve">Sgto. marzo/2015.</t>
    </r>
    <r>
      <rPr>
        <sz val="10"/>
        <rFont val="Arial"/>
        <family val="2"/>
      </rPr>
      <t xml:space="preserve"> Mediante memorando 3-2014-17308 del 19/09/2014, el Contralor de Bogotá expidió las directrices para la formulación del Plan de Acción, vigencia 2015, entre ellas las realización de talleres con los responsables de procesos, con el fin de garantizar que las actividades diseñadas correspondan a acciones estratégicas de cada proceso. Estos talleres se realizaron entre el 25 de septiembre y el 07 de octubre de 2014 y en ellos se consensuaron los ajustes respectivos. La propuesta de Plan de Acción, vigencia 2015 fue aprobada en Comité Directivo realizado el 18/11/2014.
</t>
    </r>
    <r>
      <rPr>
        <b val="true"/>
        <sz val="10"/>
        <rFont val="Arial"/>
        <family val="2"/>
      </rPr>
      <t xml:space="preserve">
Sgto. junio/2015.</t>
    </r>
    <r>
      <rPr>
        <sz val="10"/>
        <rFont val="Arial"/>
        <family val="2"/>
      </rPr>
      <t xml:space="preserve"> Se determina el cumplimiento de las acciones, se está  pendiente de la decisión de cierre por parte de la Auditoria Fiscal ante la CB.</t>
    </r>
  </si>
  <si>
    <r>
      <rPr>
        <b val="true"/>
        <sz val="10"/>
        <rFont val="Arial"/>
        <family val="2"/>
      </rPr>
      <t xml:space="preserve">Verificación a junio de 2015: 
</t>
    </r>
    <r>
      <rPr>
        <sz val="10"/>
        <rFont val="Arial"/>
        <family val="2"/>
      </rPr>
      <t xml:space="preserve">Por la eficacia de la acción implementada, se reitera a la Auditoría Fiscal la solicitud de cierre del hallazgo.
</t>
    </r>
    <r>
      <rPr>
        <b val="true"/>
        <sz val="10"/>
        <rFont val="Arial"/>
        <family val="2"/>
      </rPr>
      <t xml:space="preserve">
Verificación a marzo de 2015: 
</t>
    </r>
    <r>
      <rPr>
        <sz val="10"/>
        <rFont val="Arial"/>
        <family val="2"/>
      </rPr>
      <t xml:space="preserve">Evidenciado memorando No. 3-2014-17308 del 19/09/2014, a través del cual, el Contralor de Bogotá expidió las directrices para la formulación del Plan de Acción vigencia 2015, entre cuyas actividades se incluyó la realización de talleres con los responsables de procesos, con el fin de garantizar que las actividades diseñadas correspondieran a acciones estratégicas de cada proceso .
Asimismo, se verificaron las listas de asistencia de los siguientes talleres:
1. Oficina Jurídica de 03/10/2014. 9 asistentes.
2. Oficina de Control Interno de 06/10/2015. 8 asistentes.
3. Gestión el talento Humano de 03/10/2014. 12 asistentes.
4. Tics de 30/09/2014. 12 asistentes.
Por la eficacia de la acción implementada, se sugiere a la Auditoría Fiscal el cierre del hallazgo.</t>
    </r>
  </si>
  <si>
    <t xml:space="preserve">Jorge A. Tabares V.
Apoyo: Flor Angélica Espinosa Sánchez
01/07/2015
Jorge A. Tabares V.
06/04/2015</t>
  </si>
  <si>
    <t xml:space="preserve">2.3.2.4. Hallazgo administrativo por deficiencias en la formulación y seguimiento de indicadores de eficacia, eficiencia y efectividad.</t>
  </si>
  <si>
    <t xml:space="preserve">Desarrollar talleres en coordinación con los responsables de procesos del SIG encaminados a mejorar la formulación de Plan de Acción de la vigencia 2015, incorporando indicadores que permitan medir la eficacia, eficiencia y efectividad de los procesos del SIG.</t>
  </si>
  <si>
    <r>
      <rPr>
        <b val="true"/>
        <sz val="10"/>
        <rFont val="Arial"/>
        <family val="2"/>
      </rPr>
      <t xml:space="preserve">Sgto. marzo/2015.</t>
    </r>
    <r>
      <rPr>
        <sz val="10"/>
        <rFont val="Arial"/>
        <family val="2"/>
      </rPr>
      <t xml:space="preserve"> Mediante memorando 3-2014-17308 del 19/09/2014, el Contralor de Bogotá expidió las directrices para la formulación del Plan de Acción, vigencia 2015, entre ellas las realización de talleres con los responsables de procesos, con el fin de garantizar que las actividades diseñadas correspondan a acciones estratégicas de cada proceso. Estos talleres se realizaron entre el 25 de septiembre y el 07 de octubre de 2014 y en ellos se consensuaron los ajustes respectivos. La propuesta de Plan de Acción, vigencia 2015 fue aprobada en Comité Directivo realizado el 18/11/2014.
</t>
    </r>
    <r>
      <rPr>
        <b val="true"/>
        <sz val="10"/>
        <rFont val="Arial"/>
        <family val="2"/>
      </rPr>
      <t xml:space="preserve">
Sgto. junio/2015</t>
    </r>
    <r>
      <rPr>
        <sz val="10"/>
        <rFont val="Arial"/>
        <family val="2"/>
      </rPr>
      <t xml:space="preserve">. Se determina el cumplimiento de las acciones, se está  pendiente de la decisión de cierre por parte de la Auditoria Fiscal ante la CB.</t>
    </r>
  </si>
  <si>
    <t xml:space="preserve">Jorge A. Tabares V.
Apoyo: Flor Angélica Espinosa Sánchez
01/07/2015
Jorge A. Tabares V.
06/04/2015</t>
  </si>
  <si>
    <t xml:space="preserve">
2.3.2.7. Hallazgo administrativo por proponer actividades e indicadores siendo funciones de obligatorio cumplimiento en la Entidad.
</t>
  </si>
  <si>
    <r>
      <rPr>
        <b val="true"/>
        <sz val="10"/>
        <rFont val="Arial"/>
        <family val="2"/>
      </rPr>
      <t xml:space="preserve">Sgto. marzo/2015. </t>
    </r>
    <r>
      <rPr>
        <sz val="10"/>
        <rFont val="Arial"/>
        <family val="2"/>
      </rPr>
      <t xml:space="preserve">Mediante memorando 3-2014-17308 del 19/09/2014, el Contralor de Bogotá expidió las directrices para la formulación del Plan de Acción, vigencia 2015, entre ellas las realización de talleres con los responsables de procesos, con el fin de garantizar que las actividades diseñadas correspondan a acciones estratégicas de cada proceso. Estos talleres se realizaron entre el 25 de septiembre y el 07 de octubre de 2014 y en ellos se consensuaron los ajustes respectivos.
La propuesta de Plan de Acción, vigencia 2015 fue aprobada en Comité Directivo realizado el 18/11/2014.
</t>
    </r>
    <r>
      <rPr>
        <b val="true"/>
        <sz val="10"/>
        <rFont val="Arial"/>
        <family val="2"/>
      </rPr>
      <t xml:space="preserve">Sgto. junio/2015.</t>
    </r>
    <r>
      <rPr>
        <sz val="10"/>
        <rFont val="Arial"/>
        <family val="2"/>
      </rPr>
      <t xml:space="preserve"> Se determina el cumplimiento de las acciones, se está  pendiente de la decisión de cierre por parte de la Auditoria Fiscal ante la CB.</t>
    </r>
  </si>
  <si>
    <t xml:space="preserve">2.3.2.8. Hallazgo administrativo con incidencia disciplinaria  por la formulación, seguimiento, disponibilidad e impacto del Balanced ScoreCard a través del aplicativo BSCONTROL</t>
  </si>
  <si>
    <t xml:space="preserve">En el aplicativo no se ha incorporado la totalidad de seguimientos al plan de acción</t>
  </si>
  <si>
    <t xml:space="preserve">Aplicar la metodología del Balanced Scorecard, con el fin de evaluar la funcionalidad del aplicativo BS Control y tomar las decisiones de su aplicabilidad.</t>
  </si>
  <si>
    <t xml:space="preserve">Aplicativo en funcionamiento:
SI: 100%
NO: 0%</t>
  </si>
  <si>
    <r>
      <rPr>
        <b val="true"/>
        <sz val="11"/>
        <rFont val="Arial"/>
        <family val="2"/>
      </rPr>
      <t xml:space="preserve">Sgto. Marzo/2015.</t>
    </r>
    <r>
      <rPr>
        <sz val="11"/>
        <rFont val="Arial"/>
        <family val="2"/>
      </rPr>
      <t xml:space="preserve"> Se encuentra en conocimiento de la metodología del Balanced Scorecard. Mediante memorando 3-2015-05967 se solicitó capacitación al respecto.
</t>
    </r>
    <r>
      <rPr>
        <b val="true"/>
        <sz val="11"/>
        <rFont val="Arial"/>
        <family val="2"/>
      </rPr>
      <t xml:space="preserve">Sgto. junio/2015</t>
    </r>
    <r>
      <rPr>
        <sz val="11"/>
        <rFont val="Arial"/>
        <family val="2"/>
      </rPr>
      <t xml:space="preserve">. Se adelantaron las siguientes actividades:
1. Se capacitaron dos funcionarias de la Dirección de Planeación, en el curso de KPI y Balanced Scorecard  (7 de mayo al 12 de junio de 2015, Universidad Sergio Arboleda). 
2. Se inicia la aplicación de la metodología para las vigencias 2014 y 2015.
3. Se comienza a ingresar  el aplicativo con el Plan de Acción de la vigencia 2015, versión 1.0, para el reporte de marzo y junio de 2015.
4. Se realizan investigaciones en el mercado del nivel de avance de aplicativos ofrecidos de  Balanced Scorecard, que permita diagnosticar el funcionamiento de la herramienta en la entidad.
5. Se avanza en el desarrollo del informe que plasme los resultados de las actividades anteriormente relacionadas, donde se diagnóstique y evalue la funcionalidad de la herramienta y sea base para la toma de decisiones de su aplicabilidad.
</t>
    </r>
  </si>
  <si>
    <r>
      <rPr>
        <b val="true"/>
        <sz val="9"/>
        <rFont val="Arial"/>
        <family val="2"/>
      </rPr>
      <t xml:space="preserve">Verificación a junio de 2015: 
</t>
    </r>
    <r>
      <rPr>
        <sz val="9"/>
        <rFont val="Arial"/>
        <family val="2"/>
      </rPr>
      <t xml:space="preserve">Se evidenció la realización de las siguientes acciones:
• Capacitación a las funcionarias de la Dirección de Planeación Angélica Vargas y Rosa Ahumada en KEY PERFORMANCE INDICATORS-KPI y BALANCED SCORECARD,  realizada entre el 7 de mayo y el 12 de junio de 2015, por parte de la Universidad Sergio Arboleda, con una duración de 60 horas. Se  observó el diploma correspondiente. 
• Realización de investigaciones en el mercado del nivel de avance de aplicativos ofrecidos de  Balanced Scorecard, con la Firma ITS, Gestión  y Visitas Soluciones Estratégicas de 09/06/2015 y GPS Strategy de 02/06/2015, útiles para el diagnóstico del funcionamiento de la herramienta en la entidad.
• Avance en la elaboración del informe de actividades, que incluye la evolución del BSC, los antecedentes que permitan el diagnóstico y evaluación de la funcionalidad de la herramienta, para que se convierta en la base para la toma de decisiones respecto de su aplicabilidad.
Como la acción concreta es la aplicación de la metodología del Balanced Scorecard, con el fin de evaluar su funcionalidad y tomar las decisiones de su aplicabilidad, se constatará durante la próxima verificación, el reporte de la información con corte a junio de 2015 para evaluar su funcionalidad. Se alerta sobre el próximo vencimiento del término establecido.
</t>
    </r>
  </si>
  <si>
    <t xml:space="preserve">Jorge A. Tabares V.
Apoyo: Flor Angélica Espinosa Sánchez
01/07/2015
</t>
  </si>
  <si>
    <t xml:space="preserve">Revisión por la Dirección 2015</t>
  </si>
  <si>
    <t xml:space="preserve">Acciones de Mejora</t>
  </si>
  <si>
    <t xml:space="preserve">Posible desactualización del SIG por las modificaciones aprobadas durante la vigencia 2015 a las Normas:
             ISO 9001.
             ISO 14001.
             OHSAS 18001.
</t>
  </si>
  <si>
    <t xml:space="preserve">Las modificaciones a las Normas ISO programadas para la vigencia 2015, pueden afectar el SIG.</t>
  </si>
  <si>
    <t xml:space="preserve">Conocer los avances y ajustes a las normas internacionales ISO 9001:2015, 14001:2015 y OHSAS 18001.</t>
  </si>
  <si>
    <t xml:space="preserve">Se solicitó capacitación sobre los cambios a las normas citadas:
SI=100%
NO=0%</t>
  </si>
  <si>
    <r>
      <rPr>
        <b val="true"/>
        <sz val="11"/>
        <rFont val="Arial"/>
        <family val="2"/>
      </rPr>
      <t xml:space="preserve">Sgto. Marzo/2015. </t>
    </r>
    <r>
      <rPr>
        <sz val="11"/>
        <rFont val="Arial"/>
        <family val="2"/>
      </rPr>
      <t xml:space="preserve">Mediante memorando 3-2015-05967 se solicitó capacitación sobre las normas ISO 9001:2015, 14001:2015 y OHSAS 18001.
</t>
    </r>
    <r>
      <rPr>
        <b val="true"/>
        <sz val="11"/>
        <rFont val="Arial"/>
        <family val="2"/>
      </rPr>
      <t xml:space="preserve">Sgto. junio/2015.</t>
    </r>
    <r>
      <rPr>
        <sz val="11"/>
        <rFont val="Arial"/>
        <family val="2"/>
      </rPr>
      <t xml:space="preserve"> En la medida que se cumplió con  la acción propuesta (la solicitud de  capacitación sobre los cambios a las norma) y a la fecha no se han presentado cambios de las normas que impliquen capacitación y se cumplio con los términos de la acción se solicita el cierre de está.</t>
    </r>
  </si>
  <si>
    <r>
      <rPr>
        <b val="true"/>
        <sz val="10"/>
        <rFont val="Arial"/>
        <family val="2"/>
      </rPr>
      <t xml:space="preserve">Verificación a junio de 2015: 
</t>
    </r>
    <r>
      <rPr>
        <sz val="10"/>
        <rFont val="Arial"/>
        <family val="2"/>
      </rPr>
      <t xml:space="preserve">Para cumplir esta acción, la Dirección de Planeación mediante memorando No. 3-2015-05967 de 25/03/2015, solicitó capacitación sobre las Normas ISO 9001, 14001 y OSHAS18001 para 15 funcionarios de dicha área, a realizarse  durante el periodo abril-mayo de 2015.  La capacitación no se ha realizado por cuanto las normas no han sido  actualizadas.
En virtud de lo anterior y dada la programación que presentaba dicha acción, se hace necesario el análisis y replanteamiento de la misma, de manera que tenga concordancia con el indicador que se defina.  Se sugiere incluir la acción de mejora en el informe de gestión del Proceso. La acción continúa abierta; la OCI, realizará el análisis y armonización respectiva, en la próxima verificación.</t>
    </r>
  </si>
  <si>
    <r>
      <rPr>
        <b val="true"/>
        <sz val="11"/>
        <rFont val="Arial"/>
        <family val="2"/>
      </rPr>
      <t xml:space="preserve">Actualizado por:</t>
    </r>
    <r>
      <rPr>
        <u val="single"/>
        <sz val="11"/>
        <rFont val="Arial"/>
        <family val="2"/>
      </rPr>
      <t xml:space="preserve"> Angélica Ma. Vargas G. - Claudia Pedraza - Jhon Jairo Bobadilla - Rosa Helena Ahumada - Yahson Asprilla - Funcionarios Dirección de Planeación</t>
    </r>
  </si>
  <si>
    <r>
      <rPr>
        <b val="true"/>
        <sz val="11"/>
        <rFont val="Arial"/>
        <family val="2"/>
      </rPr>
      <t xml:space="preserve">Responsable del Proceso:</t>
    </r>
    <r>
      <rPr>
        <sz val="11"/>
        <rFont val="Arial"/>
        <family val="2"/>
      </rPr>
      <t xml:space="preserve">  Dra. LIGIA INÉS BOTERO MEJÍA - CONTRALORA AUXILIAR</t>
    </r>
  </si>
  <si>
    <r>
      <rPr>
        <b val="true"/>
        <sz val="11"/>
        <rFont val="Arial"/>
        <family val="2"/>
      </rPr>
      <t xml:space="preserve">Fecha</t>
    </r>
    <r>
      <rPr>
        <sz val="11"/>
        <rFont val="Arial"/>
        <family val="2"/>
      </rPr>
      <t xml:space="preserve">: 24-06-2015</t>
    </r>
  </si>
  <si>
    <t xml:space="preserve">(Firma)</t>
  </si>
  <si>
    <t xml:space="preserve">Verificado por:  Jorge A. Tabares V.
Apoyo: Flor Angélica Espinosa Sánchez
Contratista/Oficina de Control Interno</t>
  </si>
  <si>
    <r>
      <rPr>
        <b val="true"/>
        <sz val="10"/>
        <rFont val="Arial"/>
        <family val="2"/>
      </rPr>
      <t xml:space="preserve">Fecha: </t>
    </r>
    <r>
      <rPr>
        <sz val="10"/>
        <rFont val="Arial"/>
        <family val="2"/>
      </rPr>
      <t xml:space="preserve">01/07/2015 </t>
    </r>
  </si>
  <si>
    <t xml:space="preserve">PLAN DE MEJORAMIENTO  - ACCIONES CORRECTIVAS, PREVENTIVAS Y DE MEJORA</t>
  </si>
  <si>
    <t xml:space="preserve">Página 1 de 1</t>
  </si>
  <si>
    <t xml:space="preserve">PLAN DE MEJORAMIENTO (ACCIONES CORRECTIVAS,  PREVENTIVAS Y DE MEJORA)</t>
  </si>
  <si>
    <t xml:space="preserve">FECHA DE CORTE PARA VERIFICACIÓN: 15/01/2015</t>
  </si>
  <si>
    <t xml:space="preserve">TIPO DE ACCIÓN (Correctiva o preventiva o de mejora)
(4)</t>
  </si>
  <si>
    <t xml:space="preserve">DESCRIPCIÓN DEL HALLAZGO O NO CONFORMIDAD,  RIESGO O NO CONFORMIDAD POTENCIAL U OPORTUNIDAD DE MEJORA 
(7)</t>
  </si>
  <si>
    <t xml:space="preserve">INDICADOR
(10)</t>
  </si>
  <si>
    <t xml:space="preserve">METAS CUANTIFICABLES (Para hallazgos y NC)
(11)</t>
  </si>
  <si>
    <t xml:space="preserve">ÁREAS Y RESPONSABLES DEL CUMPLIMIENTO
(12)</t>
  </si>
  <si>
    <t xml:space="preserve">CRONOGRAMA DE EJECUCIÓN
(Inicio y final)
(15)</t>
  </si>
  <si>
    <t xml:space="preserve">GRADO DE AVANCE FÍSICO EJECUCIÓN DE LAS METAS (SGTO PROCESO)
(17)</t>
  </si>
  <si>
    <t xml:space="preserve">ESTADO DEL HALLAZGO
A – C -M
(20)</t>
  </si>
  <si>
    <t xml:space="preserve">8.2</t>
  </si>
  <si>
    <t xml:space="preserve">Preventiva</t>
  </si>
  <si>
    <t xml:space="preserve">Análisis de Riesgos de Corrupción</t>
  </si>
  <si>
    <t xml:space="preserve">Concentración de autoridad o exceso de poder (Corrupción).</t>
  </si>
  <si>
    <t xml:space="preserve">Desconocimiento de la política de gestión del talento humano, manual de funciones y de los procedimientos de la entidad.</t>
  </si>
  <si>
    <t xml:space="preserve">Actualizar y difundir la política de gestión del talento humano y socializar el manual de funciones de la entidad.</t>
  </si>
  <si>
    <t xml:space="preserve">Política de Gestión de Talento Humano y Manual de Funciones socializados</t>
  </si>
  <si>
    <t xml:space="preserve">2 Documentos</t>
  </si>
  <si>
    <t xml:space="preserve"> 31/12/2014</t>
  </si>
  <si>
    <r>
      <rPr>
        <b val="true"/>
        <sz val="10"/>
        <rFont val="Arial"/>
        <family val="2"/>
      </rPr>
      <t xml:space="preserve">Sgto dic/2014</t>
    </r>
    <r>
      <rPr>
        <sz val="10"/>
        <rFont val="Arial"/>
        <family val="2"/>
      </rPr>
      <t xml:space="preserve">.</t>
    </r>
    <r>
      <rPr>
        <b val="true"/>
        <sz val="10"/>
        <rFont val="Arial"/>
        <family val="2"/>
      </rPr>
      <t xml:space="preserve"> </t>
    </r>
    <r>
      <rPr>
        <sz val="10"/>
        <rFont val="Arial"/>
        <family val="2"/>
      </rPr>
      <t xml:space="preserve">Mediante memorando con radicado No. 3-2014-06098 del 27/03/2014, la Dirección de Planeación remitió a la Dirección de Talento Humano, propuesta de actualización de políticas de gestión del talento humano, con el fin de ser validadas para su posterior publicación, siendo reiterada mediante memorando 3-2014-16990 de 17/09/2014. En cuanto al Manual de Funciones, éste se encuentra publicado en la Intranet de la Entidad. 
Mediante memorando 3-2014-22944 del 03/12/2014, la Dirección de Planeación recibió de la Dirección de talento humano la actualización de las políticas de gestión del Telnto Humano, las cuales fueron publicadas en la intanet de la Entidad.</t>
    </r>
  </si>
  <si>
    <t xml:space="preserve">Verificación  a diciembre de 2014: 
Evidenciados memorandos Nos. 3-2014-06098, proceso 539101 de 27/03/2014 y 3-2014-16990 de 17/09/2014 mediante los cuales, la Dirección de Planeación remitió a la Dirección de Talento Humano, la propuesta de actualización de la política de Gestión del Talento Humano en lo referente al desarrollo y seguridad del talento humano para su validación y  posterior inclusión en la intranet e implementación de estrategias de socialización).
Verificasdo memorando  3-2014-22944 de 03/12/2014 de construcción de las  políticas para el Proceso de Gestión Humana:
Evidenciada R.R. No. 027 de 17/10/2014, mediante la cual se adiciona el Mande  de Funciones, requisitos y competencias de la entidad.  Evidenciadas políticas en la intranet de la entidad  INSTITUCIONAL, DE CALIDAD , de  ADMINISTRACIÓN DEL RIESGO, AMBIENTAL, DE GESTIÓN DEL TALENTO HUMANO , de Seguridad y Salud en el Trabajo y de OPERACIÓN POR PROCESO. 
Por la weficacia de la acción implementada, se mitiga el riesgo.
</t>
  </si>
  <si>
    <t xml:space="preserve">M</t>
  </si>
  <si>
    <t xml:space="preserve">Jorge A. Tabares V.
Sonia Amparo Zárate C.
16/12/2014</t>
  </si>
  <si>
    <t xml:space="preserve">8.4</t>
  </si>
  <si>
    <t xml:space="preserve">Análisis de Riesgos Institucional</t>
  </si>
  <si>
    <t xml:space="preserve">Inoportunidad en el seguimiento y medición de los planes, programas y proyectos institucionales.</t>
  </si>
  <si>
    <t xml:space="preserve">Seguimiento inoportuno a los planes, programas y proyectos aprobados para todos los procesos de la entidad.</t>
  </si>
  <si>
    <t xml:space="preserve">Realizar seguimiento a los planes, programas y proyectos de conformidad con los términos establecidos por la alta dirección e informar a la alta dirección sobre los incumplimientos que se presenten.</t>
  </si>
  <si>
    <t xml:space="preserve">No. De Seguimientos realizados * 100 / Total de Seguimientos programados</t>
  </si>
  <si>
    <t xml:space="preserve">3/3 = 1</t>
  </si>
  <si>
    <r>
      <rPr>
        <b val="true"/>
        <sz val="10"/>
        <rFont val="Arial"/>
        <family val="2"/>
      </rPr>
      <t xml:space="preserve">Sgto dic./2014.</t>
    </r>
    <r>
      <rPr>
        <sz val="10"/>
        <rFont val="Arial"/>
        <family val="2"/>
      </rPr>
      <t xml:space="preserve"> El seguimiento a los planes, programas y proyectos se realizó con corte a marzo 31, junio 30 y septiembre 30 de 2014, cuyos resultados se ven reflejados en el Informe de gestión de cada proceso y en el  Informe de gestión Institucional. Así mismo,  el seguimiento a los proyectos de inversión se efectúo trimestralmente a través del SEGPLAN.</t>
    </r>
  </si>
  <si>
    <t xml:space="preserve">Verificación  a diciembre de 2014: 
Evidenciado seguimiento a los planes, programas y proyectos   con corte a marzo, junio  y septiembre de 2014. El correspondiente a diciembre se elaborará una vez se reporte la totalidad de Planes de Acción, aproximadamente al final de la primera quincena deenero de 2015.
Verificado seguimiento trimestral a  los proyectos de inversión con corte a septiembre de 2014, puesto que el correspopndiente a diciembre se efectuará durante el mes de enero de 2015.
Por la weficacia de la acción implementada, se mitiga el riesgo.
</t>
  </si>
  <si>
    <t xml:space="preserve">Informe Auditoría Externa de Calidad 2014</t>
  </si>
  <si>
    <r>
      <rPr>
        <b val="true"/>
        <sz val="10"/>
        <rFont val="Arial"/>
        <family val="2"/>
      </rPr>
      <t xml:space="preserve">NCM:</t>
    </r>
    <r>
      <rPr>
        <sz val="10"/>
        <rFont val="Arial"/>
        <family val="2"/>
      </rPr>
      <t xml:space="preserve"> Se evidenció la siguiente documentación obsoleta en los puntos de uso:
- Procedimiento para adelantar auditoria especial o visita Fiscal. Versión 4, se encontró en versión 1 del 5 de junio de 2012, sin la denominación de obsoleto.
- El formato evaluación impacto de la capacitación v1, se encuentra desactualizado en la Intranet.
Incumpliendo el numera 4.2.3 C el cual establece que la entidad debe asegurarse de que se identifican los cambios y el estado de versión vigente de los documentos.</t>
    </r>
  </si>
  <si>
    <t xml:space="preserve">Falta control para garantizar que los documentos del SIG sean actualizados oportunamente en la Intranet, una vez aprobados a través de resolución reglamentaria.</t>
  </si>
  <si>
    <t xml:space="preserve">Incorporar dentro del Procedimiento de Control de Documentos del SIG un punto de control que garantice la identificación de los cambios efectuados y las versiones vigentes en la Intranet de la Entidad.</t>
  </si>
  <si>
    <t xml:space="preserve">Se modificó el procedimiento de Control de Documentos del SIG:
SÍ=100%
No=0%</t>
  </si>
  <si>
    <r>
      <rPr>
        <b val="true"/>
        <sz val="10"/>
        <rFont val="Arial"/>
        <family val="2"/>
      </rPr>
      <t xml:space="preserve">Sgto dic. 20/2014. </t>
    </r>
    <r>
      <rPr>
        <sz val="10"/>
        <rFont val="Arial"/>
        <family val="2"/>
      </rPr>
      <t xml:space="preserve">Las modificaciones al Procedimiento de Control de Documentos del SIG, fueron aprobada a través de la Resolución Reglamentaria No. 033 del 31/10/2014. 
</t>
    </r>
    <r>
      <rPr>
        <sz val="10"/>
        <color rgb="FFDD0806"/>
        <rFont val="Arial"/>
        <family val="2"/>
      </rPr>
      <t xml:space="preserve">Sgto. Febrero/2015.</t>
    </r>
    <r>
      <rPr>
        <sz val="10"/>
        <rFont val="Arial"/>
        <family val="2"/>
      </rPr>
      <t xml:space="preserve"> La firma certificadora SGS, en auditoría externa de calidad, vigencia 2015, cerró este hallazgo.</t>
    </r>
  </si>
  <si>
    <t xml:space="preserve">Verificación  a diciembre de 2014:  EvidenciadaProcedimiento de Control de Documentos, adoptasdo mediante R.R. No. 033 de 31/10/2014, actividad 17, punto de control que garantiza la identificación de los cambios establecidos .</t>
  </si>
  <si>
    <t xml:space="preserve">Informe de auditoria con corte al promer semestre de 2014</t>
  </si>
  <si>
    <t xml:space="preserve">5,2,1,No se evidencio el diligenciamiento del formato Anexo no 1 estructura docuemtnos formulación proyectos de inversiòn, contemplado en el procedimientos para la Formulacion, actualizacion y seguimiento proyectos de inversiòn.</t>
  </si>
  <si>
    <t xml:space="preserve">El Anexo No. 1 del que se hace referencia no se encontraba adoptado en el año 2012, cuando se formularon los proyectos de inversión.</t>
  </si>
  <si>
    <t xml:space="preserve">Aplicar el formato en mensión para la formulacion de futuros proyectos de inversión.</t>
  </si>
  <si>
    <r>
      <rPr>
        <b val="true"/>
        <sz val="10"/>
        <rFont val="Arial"/>
        <family val="2"/>
      </rPr>
      <t xml:space="preserve">Sgto. Dic./2014.</t>
    </r>
    <r>
      <rPr>
        <sz val="10"/>
        <rFont val="Arial"/>
        <family val="2"/>
      </rPr>
      <t xml:space="preserve"> teniendo en cuenta que los proyectos de inversión 770 y 776 fueron formuladosen el año 2012 y para la vigenciacomprendida entre 2012-2016, estos no se encuentran formulados en el Anexo NO. 1, relacionado en el hallazgo, toda vez que el procedimiento para la Formulación, actualización y seguimiento proyectos de inversiòn, fue adoptado mediante Resolucion Reglamentaria 009 de 2014, por lo cual se aplicará para la formulacion de futuros proyectos de inversión. </t>
    </r>
  </si>
  <si>
    <r>
      <rPr>
        <b val="true"/>
        <sz val="9"/>
        <rFont val="Arial"/>
        <family val="2"/>
      </rPr>
      <t xml:space="preserve">Verificación a diciembre de 2014: 
</t>
    </r>
    <r>
      <rPr>
        <sz val="9"/>
        <rFont val="Arial"/>
        <family val="2"/>
      </rPr>
      <t xml:space="preserve">En vista del lo reciente del nuevo procedimiento , se acepta  su aplicación a partir de la formulación de futuros proyectos de inversión. 
</t>
    </r>
  </si>
  <si>
    <t xml:space="preserve">Informe de auditoria con corte al primer semestre de 2014</t>
  </si>
  <si>
    <t xml:space="preserve">5.2</t>
  </si>
  <si>
    <t xml:space="preserve">5.2.2.1. La ejecución presupuestal y el avance físico de los proyectos de inversión No. 770 y 776, a la fecha es sustancialmente baja. No se ha dado cumplimiento a las actividades y no se ejecutaron de acuerdo a lo programado, generando con esto un riesgo significativo en la ejecución y eficiencia de los mismos establecidos para la misma vigencia.</t>
  </si>
  <si>
    <t xml:space="preserve">gran cantidad de puntos de inversión en cada una de la metas de los proyectos de inversión, lo que demanda un tiempo considerable teniendo en cuenta el proceso precontractual que requiere cada uno de ellos </t>
  </si>
  <si>
    <t xml:space="preserve">Realizar seguimiento trimestral con el fin de evaluar el avance físico y ejecución presupuestal dando cumplimiento al reporte SEGPLAN y realizar seguimientos extraordinarios en los casos en que se considere necesario, a fin de contar con el tiempo necesario para adoptar acciones que contribuyan a la consecución en términos de ejecución  y avance físico de los proyectos</t>
  </si>
  <si>
    <t xml:space="preserve">Seguimientos realizados acordes con requerimientos o necesidad*100 / Seguimientos programados  según cronograma SEGPLAN</t>
  </si>
  <si>
    <t xml:space="preserve">2/2=100%</t>
  </si>
  <si>
    <r>
      <rPr>
        <b val="true"/>
        <sz val="11"/>
        <rFont val="Arial"/>
        <family val="2"/>
      </rPr>
      <t xml:space="preserve">Sgto. marzo72015. </t>
    </r>
    <r>
      <rPr>
        <sz val="11"/>
        <rFont val="Arial"/>
        <family val="2"/>
      </rPr>
      <t xml:space="preserve">Se realizó la respectiva consolidación de la información reportada por los responsables de meta de los proyectos de inversión 770 y 776, con lo cual se hizo la actualización y seguimiento de los mismos en el aplicativoSEGPLAN  destinado para tal fin por parte de la Secretaria Distrital de Planeación.
De lo anterior se encuentran los respectivos reportes generados por el SEGPLAN, en los cuales se evidencia el avance de los componentes de gestión e inversión, actividades y territorialización, de acuerdo a cada proyecto y sus metas.</t>
    </r>
  </si>
  <si>
    <r>
      <rPr>
        <b val="true"/>
        <sz val="9"/>
        <rFont val="Arial"/>
        <family val="2"/>
      </rPr>
      <t xml:space="preserve">Verificación a marzo de 2015: 
</t>
    </r>
    <r>
      <rPr>
        <sz val="9"/>
        <rFont val="Arial"/>
        <family val="2"/>
      </rPr>
      <t xml:space="preserve">Evidenciada realización del seguimiento trimestral con base en la consolidación de la información reportada por los responsables de meta de los proyectos de inversión 770 y 776, para su posterior reporte en el aplicativo SEGPLAN con cortes a septiembre y diciembre de 2014. Por la eficacia de la acción implementada, se sugiere a la Auditoría Fiscal el cierre del hallazgo.</t>
    </r>
  </si>
  <si>
    <t xml:space="preserve">5.3.1. No se da cumplimiento a lo establecido en el procedimiento para la formulación, Actualización y Seguimiento a Proyectos de Inversión, en la actividad (8) donde señala que las mesas de trabajo se realizarán cuando el Gerente Estratégico de los Proyectos de Inversión o Gerente de Proyecto lo estime conveniente. Como mínimo debe realizarse mesa de trabajo cada tres meses.</t>
  </si>
  <si>
    <t xml:space="preserve">Los seguimientos trimestrales de los que se hace mención en el hallazgo se han realizado de manera puntual por parte de esta dirección y de lo mismo se encuentran los soportes correspondientes </t>
  </si>
  <si>
    <t xml:space="preserve">Realizar como mínimo los seguimientos trimestrales que se requieren para el reporte de SEGPLAN ante la Secretaria Distrital de Planeación.</t>
  </si>
  <si>
    <t xml:space="preserve">Seguimientos realizados acordes con requerimientos SEGPLAN*100 / Seguimientos programados  según cronograma SEGPLAN</t>
  </si>
  <si>
    <t xml:space="preserve">4 SEGUIMIENTOS</t>
  </si>
  <si>
    <t xml:space="preserve">(4/4)= 100%</t>
  </si>
  <si>
    <r>
      <rPr>
        <b val="true"/>
        <sz val="10"/>
        <rFont val="Arial"/>
        <family val="2"/>
      </rPr>
      <t xml:space="preserve">Sgto. marzo/2015.</t>
    </r>
    <r>
      <rPr>
        <sz val="10"/>
        <rFont val="Arial"/>
        <family val="2"/>
      </rPr>
      <t xml:space="preserve"> Durante la vigencia 2014 se realizó la consolidación trimestral de la información correspondiente a los avances de ejecución de los proyectos de inversión y sus metas, de lo cual reposan los reportes generados por la Secretaria Distrital de Planeación. 
</t>
    </r>
  </si>
  <si>
    <r>
      <rPr>
        <b val="true"/>
        <sz val="10"/>
        <rFont val="Arial"/>
        <family val="2"/>
      </rPr>
      <t xml:space="preserve">Actualizado por:</t>
    </r>
    <r>
      <rPr>
        <u val="single"/>
        <sz val="10"/>
        <rFont val="Arial"/>
        <family val="2"/>
      </rPr>
      <t xml:space="preserve"> Luis Hernando Velandia Gómez - Profesional Dirección de Planeación</t>
    </r>
  </si>
  <si>
    <t xml:space="preserve"> </t>
  </si>
  <si>
    <r>
      <rPr>
        <b val="true"/>
        <sz val="10"/>
        <rFont val="Arial"/>
        <family val="2"/>
      </rPr>
      <t xml:space="preserve">Fecha: 15/01/2015</t>
    </r>
    <r>
      <rPr>
        <b val="true"/>
        <u val="single"/>
        <sz val="10"/>
        <rFont val="Arial"/>
        <family val="2"/>
      </rPr>
      <t xml:space="preserve">            </t>
    </r>
  </si>
  <si>
    <t xml:space="preserve">RESPONSABLE DEL PROCESO</t>
  </si>
</sst>
</file>

<file path=xl/styles.xml><?xml version="1.0" encoding="utf-8"?>
<styleSheet xmlns="http://schemas.openxmlformats.org/spreadsheetml/2006/main">
  <numFmts count="8">
    <numFmt numFmtId="164" formatCode="General"/>
    <numFmt numFmtId="165" formatCode="_-* #,##0.00\ _€_-;\-* #,##0.00\ _€_-;_-* \-??\ _€_-;_-@_-"/>
    <numFmt numFmtId="166" formatCode="0%"/>
    <numFmt numFmtId="167" formatCode="[$-409]m/d/yyyy"/>
    <numFmt numFmtId="168" formatCode="0"/>
    <numFmt numFmtId="169" formatCode="#,##0_ ;\-#,##0\ "/>
    <numFmt numFmtId="170" formatCode="# ?/?"/>
    <numFmt numFmtId="171" formatCode="_-* #,##0\ _€_-;\-* #,##0\ _€_-;_-* \-??\ _€_-;_-@_-"/>
  </numFmts>
  <fonts count="16">
    <font>
      <sz val="10"/>
      <name val="Arial"/>
      <family val="0"/>
    </font>
    <font>
      <sz val="10"/>
      <name val="Arial"/>
      <family val="0"/>
    </font>
    <font>
      <sz val="10"/>
      <name val="Arial"/>
      <family val="0"/>
    </font>
    <font>
      <sz val="10"/>
      <name val="Arial"/>
      <family val="0"/>
    </font>
    <font>
      <sz val="10"/>
      <name val="Arial"/>
      <family val="2"/>
    </font>
    <font>
      <b val="true"/>
      <sz val="10.5"/>
      <name val="Arial"/>
      <family val="2"/>
    </font>
    <font>
      <sz val="11"/>
      <name val="Arial"/>
      <family val="2"/>
    </font>
    <font>
      <b val="true"/>
      <sz val="10"/>
      <name val="Arial"/>
      <family val="2"/>
    </font>
    <font>
      <u val="single"/>
      <sz val="10"/>
      <name val="Arial"/>
      <family val="2"/>
    </font>
    <font>
      <sz val="11"/>
      <color rgb="FF000000"/>
      <name val="Arial"/>
      <family val="2"/>
    </font>
    <font>
      <b val="true"/>
      <sz val="11"/>
      <name val="Arial"/>
      <family val="2"/>
    </font>
    <font>
      <b val="true"/>
      <sz val="9"/>
      <name val="Arial"/>
      <family val="2"/>
    </font>
    <font>
      <sz val="9"/>
      <name val="Arial"/>
      <family val="2"/>
    </font>
    <font>
      <u val="single"/>
      <sz val="11"/>
      <name val="Arial"/>
      <family val="2"/>
    </font>
    <font>
      <sz val="10"/>
      <color rgb="FFDD0806"/>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DD0806"/>
        <bgColor rgb="FF993300"/>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21" applyFont="true" applyBorder="true" applyAlignment="true" applyProtection="false">
      <alignment horizontal="justify" vertical="center" textRotation="0" wrapText="true" indent="0" shrinkToFit="false"/>
      <protection locked="true" hidden="false"/>
    </xf>
    <xf numFmtId="164" fontId="9" fillId="0" borderId="1" xfId="22" applyFont="true" applyBorder="true" applyAlignment="true" applyProtection="false">
      <alignment horizontal="justify"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0" fillId="2" borderId="1" xfId="22" applyFont="true" applyBorder="true" applyAlignment="true" applyProtection="false">
      <alignment horizontal="justify"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7" fontId="6" fillId="2" borderId="6"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6" fontId="6" fillId="2" borderId="6"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11" fillId="2" borderId="1" xfId="22" applyFont="true" applyBorder="true" applyAlignment="true" applyProtection="false">
      <alignment horizontal="justify"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false">
      <alignment horizontal="justify" vertical="center" textRotation="0" wrapText="true" indent="0" shrinkToFit="false"/>
      <protection locked="true" hidden="false"/>
    </xf>
    <xf numFmtId="164" fontId="4" fillId="2" borderId="1" xfId="21" applyFont="true" applyBorder="tru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6" fontId="4" fillId="0" borderId="1" xfId="21"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7" fontId="7" fillId="2" borderId="1" xfId="0" applyFont="true" applyBorder="true" applyAlignment="true" applyProtection="true">
      <alignment horizontal="justify" vertical="center" textRotation="0" wrapText="true" indent="0" shrinkToFit="false"/>
      <protection locked="false" hidden="false"/>
    </xf>
    <xf numFmtId="164" fontId="12" fillId="0" borderId="1" xfId="22"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2" borderId="1" xfId="22" applyFont="true" applyBorder="true" applyAlignment="true" applyProtection="false">
      <alignment horizontal="justify" vertical="center" textRotation="0" wrapText="true" indent="0" shrinkToFit="false"/>
      <protection locked="true" hidden="false"/>
    </xf>
    <xf numFmtId="164" fontId="4" fillId="2" borderId="1" xfId="22" applyFont="true" applyBorder="true" applyAlignment="true" applyProtection="false">
      <alignment horizontal="center" vertical="center" textRotation="0" wrapText="true" indent="0" shrinkToFit="false"/>
      <protection locked="true" hidden="false"/>
    </xf>
    <xf numFmtId="166" fontId="4" fillId="2" borderId="1" xfId="22"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false" hidden="false"/>
    </xf>
    <xf numFmtId="167" fontId="4" fillId="2" borderId="1" xfId="22"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true">
      <alignment horizontal="center" vertical="center" textRotation="0" wrapText="true" indent="0" shrinkToFit="false"/>
      <protection locked="false" hidden="false"/>
    </xf>
    <xf numFmtId="164" fontId="11" fillId="0" borderId="1" xfId="22"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2" borderId="1" xfId="22" applyFont="true" applyBorder="true" applyAlignment="true" applyProtection="false">
      <alignment horizontal="justify" vertical="center" textRotation="0" wrapText="tru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6" fontId="6" fillId="2" borderId="1" xfId="22"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false" hidden="false"/>
    </xf>
    <xf numFmtId="167" fontId="6" fillId="2" borderId="1" xfId="22"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fals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true" indent="0" shrinkToFit="false"/>
      <protection locked="true" hidden="false"/>
    </xf>
    <xf numFmtId="169" fontId="4" fillId="2" borderId="1" xfId="15" applyFont="true" applyBorder="true" applyAlignment="true" applyProtection="true">
      <alignment horizontal="center" vertical="center" textRotation="0" wrapText="true" indent="0" shrinkToFit="false"/>
      <protection locked="true" hidden="false"/>
    </xf>
    <xf numFmtId="164" fontId="12" fillId="2" borderId="1"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70" fontId="4" fillId="2" borderId="1" xfId="15" applyFont="true" applyBorder="true" applyAlignment="true" applyProtection="true">
      <alignment horizontal="center" vertical="center" textRotation="0" wrapText="true" indent="0" shrinkToFit="false"/>
      <protection locked="true" hidden="false"/>
    </xf>
    <xf numFmtId="166" fontId="4" fillId="2" borderId="1" xfId="19"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false">
      <alignment horizontal="justify" vertical="center" textRotation="0" wrapText="true" indent="0" shrinkToFit="false"/>
      <protection locked="true" hidden="false"/>
    </xf>
    <xf numFmtId="166" fontId="4" fillId="2" borderId="1" xfId="19"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justify" vertical="center" textRotation="0" wrapText="true" indent="0" shrinkToFit="false"/>
      <protection locked="false" hidden="false"/>
    </xf>
    <xf numFmtId="166" fontId="4" fillId="2" borderId="1" xfId="0" applyFont="true" applyBorder="true" applyAlignment="true" applyProtection="true">
      <alignment horizontal="center" vertical="center" textRotation="0" wrapText="true" indent="0" shrinkToFit="false"/>
      <protection locked="false" hidden="false"/>
    </xf>
    <xf numFmtId="164" fontId="4" fillId="0" borderId="1" xfId="22" applyFont="true" applyBorder="true" applyAlignment="true" applyProtection="false">
      <alignment horizontal="justify"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6" fontId="4" fillId="0" borderId="1" xfId="22" applyFont="true" applyBorder="true" applyAlignment="true" applyProtection="false">
      <alignment horizontal="center" vertical="center" textRotation="0" wrapText="true" indent="0" shrinkToFit="false"/>
      <protection locked="true" hidden="false"/>
    </xf>
    <xf numFmtId="165" fontId="4" fillId="2" borderId="1" xfId="20" applyFont="true" applyBorder="true" applyAlignment="true" applyProtection="true">
      <alignment horizontal="center" vertical="center" textRotation="0" wrapText="true" indent="0" shrinkToFit="false"/>
      <protection locked="true" hidden="false"/>
    </xf>
    <xf numFmtId="171" fontId="4" fillId="0" borderId="1" xfId="20" applyFont="true" applyBorder="true" applyAlignment="true" applyProtection="true">
      <alignment horizontal="center" vertical="center" textRotation="0" wrapText="true" indent="0" shrinkToFit="false"/>
      <protection locked="true" hidden="false"/>
    </xf>
    <xf numFmtId="166" fontId="4" fillId="2" borderId="1" xfId="19" applyFont="true" applyBorder="true" applyAlignment="true" applyProtection="true">
      <alignment horizontal="center" vertical="center" textRotation="0" wrapText="true" indent="0" shrinkToFit="false"/>
      <protection locked="fals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2"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6" fontId="4" fillId="0" borderId="0" xfId="21"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11" fillId="0" borderId="0" xfId="22" applyFont="true" applyBorder="true" applyAlignment="true" applyProtection="false">
      <alignment horizontal="justify"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true">
      <alignment horizontal="justify"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8" xfId="21"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Porcentaje 2" xfId="23"/>
    <cellStyle name="Porcentaje 2 2" xfId="24"/>
    <cellStyle name="Porcentaje 3" xfId="2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AE35"/>
  <sheetViews>
    <sheetView showFormulas="false" showGridLines="true" showRowColHeaders="true" showZeros="true" rightToLeft="false" tabSelected="true" showOutlineSymbols="true" defaultGridColor="true" view="pageBreakPreview" topLeftCell="G1" colorId="64" zoomScale="75" zoomScaleNormal="100" zoomScalePageLayoutView="75" workbookViewId="0">
      <pane xSplit="0" ySplit="10" topLeftCell="A11" activePane="bottomLeft" state="frozen"/>
      <selection pane="topLeft" activeCell="G1" activeCellId="0" sqref="G1"/>
      <selection pane="bottomLeft" activeCell="T9" activeCellId="0" sqref="T9:T10"/>
    </sheetView>
  </sheetViews>
  <sheetFormatPr defaultColWidth="11.41796875" defaultRowHeight="12.75" zeroHeight="false" outlineLevelRow="0" outlineLevelCol="0"/>
  <cols>
    <col collapsed="false" customWidth="true" hidden="false" outlineLevel="0" max="1" min="1" style="1" width="5.99"/>
    <col collapsed="false" customWidth="true" hidden="false" outlineLevel="0" max="2" min="2" style="1" width="7.56"/>
    <col collapsed="false" customWidth="true" hidden="false" outlineLevel="0" max="4" min="3" style="1" width="12.14"/>
    <col collapsed="false" customWidth="true" hidden="false" outlineLevel="0" max="5" min="5" style="1" width="11.99"/>
    <col collapsed="false" customWidth="true" hidden="false" outlineLevel="0" max="6" min="6" style="1" width="12.42"/>
    <col collapsed="false" customWidth="true" hidden="false" outlineLevel="0" max="7" min="7" style="2" width="31.85"/>
    <col collapsed="false" customWidth="true" hidden="false" outlineLevel="0" max="8" min="8" style="2" width="24.85"/>
    <col collapsed="false" customWidth="true" hidden="false" outlineLevel="0" max="9" min="9" style="2" width="22.14"/>
    <col collapsed="false" customWidth="true" hidden="false" outlineLevel="0" max="10" min="10" style="2" width="16.56"/>
    <col collapsed="false" customWidth="true" hidden="false" outlineLevel="0" max="11" min="11" style="2" width="15.85"/>
    <col collapsed="false" customWidth="true" hidden="false" outlineLevel="0" max="12" min="12" style="2" width="11.13"/>
    <col collapsed="false" customWidth="true" hidden="false" outlineLevel="0" max="13" min="13" style="2" width="14.14"/>
    <col collapsed="false" customWidth="false" hidden="false" outlineLevel="0" max="14" min="14" style="2" width="11.42"/>
    <col collapsed="false" customWidth="true" hidden="false" outlineLevel="0" max="15" min="15" style="2" width="13.56"/>
    <col collapsed="false" customWidth="true" hidden="false" outlineLevel="0" max="16" min="16" style="2" width="11.7"/>
    <col collapsed="false" customWidth="true" hidden="false" outlineLevel="0" max="17" min="17" style="2" width="14.41"/>
    <col collapsed="false" customWidth="true" hidden="false" outlineLevel="0" max="18" min="18" style="1" width="19.85"/>
    <col collapsed="false" customWidth="true" hidden="false" outlineLevel="0" max="19" min="19" style="2" width="56.85"/>
    <col collapsed="false" customWidth="true" hidden="false" outlineLevel="0" max="20" min="20" style="2" width="50.7"/>
    <col collapsed="false" customWidth="true" hidden="false" outlineLevel="0" max="21" min="21" style="2" width="13.28"/>
    <col collapsed="false" customWidth="true" hidden="false" outlineLevel="0" max="22" min="22" style="2" width="11.85"/>
    <col collapsed="false" customWidth="false" hidden="false" outlineLevel="0" max="257" min="23" style="3" width="11.42"/>
  </cols>
  <sheetData>
    <row r="1" customFormat="false" ht="17.25" hidden="false" customHeight="true" outlineLevel="0" collapsed="false">
      <c r="A1" s="4"/>
      <c r="B1" s="4"/>
      <c r="C1" s="4"/>
      <c r="D1" s="5" t="s">
        <v>0</v>
      </c>
      <c r="E1" s="5"/>
      <c r="F1" s="5"/>
      <c r="G1" s="5"/>
      <c r="H1" s="5"/>
      <c r="I1" s="5"/>
      <c r="J1" s="5"/>
      <c r="K1" s="5"/>
      <c r="L1" s="5"/>
      <c r="M1" s="5"/>
      <c r="N1" s="5"/>
      <c r="O1" s="5"/>
      <c r="P1" s="5"/>
      <c r="Q1" s="5"/>
      <c r="R1" s="5"/>
      <c r="S1" s="5"/>
      <c r="T1" s="6" t="s">
        <v>1</v>
      </c>
      <c r="U1" s="6"/>
      <c r="V1" s="6"/>
      <c r="W1" s="7"/>
    </row>
    <row r="2" customFormat="false" ht="30.75" hidden="false" customHeight="true" outlineLevel="0" collapsed="false">
      <c r="A2" s="4"/>
      <c r="B2" s="4"/>
      <c r="C2" s="4"/>
      <c r="D2" s="5"/>
      <c r="E2" s="5"/>
      <c r="F2" s="5"/>
      <c r="G2" s="5"/>
      <c r="H2" s="5"/>
      <c r="I2" s="5"/>
      <c r="J2" s="5"/>
      <c r="K2" s="5"/>
      <c r="L2" s="5"/>
      <c r="M2" s="5"/>
      <c r="N2" s="5"/>
      <c r="O2" s="5"/>
      <c r="P2" s="5"/>
      <c r="Q2" s="5"/>
      <c r="R2" s="5"/>
      <c r="S2" s="5"/>
      <c r="T2" s="6" t="s">
        <v>2</v>
      </c>
      <c r="U2" s="6"/>
      <c r="V2" s="6"/>
      <c r="W2" s="7"/>
    </row>
    <row r="3" customFormat="false" ht="23.25" hidden="false" customHeight="true" outlineLevel="0" collapsed="false">
      <c r="A3" s="4"/>
      <c r="B3" s="4"/>
      <c r="C3" s="4"/>
      <c r="D3" s="5"/>
      <c r="E3" s="5"/>
      <c r="F3" s="5"/>
      <c r="G3" s="5"/>
      <c r="H3" s="5"/>
      <c r="I3" s="5"/>
      <c r="J3" s="5"/>
      <c r="K3" s="5"/>
      <c r="L3" s="5"/>
      <c r="M3" s="5"/>
      <c r="N3" s="5"/>
      <c r="O3" s="5"/>
      <c r="P3" s="5"/>
      <c r="Q3" s="5"/>
      <c r="R3" s="5"/>
      <c r="S3" s="5"/>
      <c r="T3" s="8" t="s">
        <v>3</v>
      </c>
      <c r="U3" s="8"/>
      <c r="V3" s="8"/>
      <c r="W3" s="7"/>
    </row>
    <row r="4" customFormat="false" ht="12.75" hidden="false" customHeight="true" outlineLevel="0" collapsed="false">
      <c r="A4" s="9" t="s">
        <v>4</v>
      </c>
      <c r="B4" s="9"/>
      <c r="C4" s="9"/>
      <c r="D4" s="9"/>
      <c r="E4" s="9"/>
      <c r="F4" s="9"/>
      <c r="G4" s="9"/>
      <c r="H4" s="9"/>
      <c r="I4" s="9"/>
      <c r="J4" s="9"/>
      <c r="K4" s="9"/>
      <c r="L4" s="9"/>
      <c r="M4" s="9"/>
      <c r="N4" s="9"/>
      <c r="O4" s="9"/>
      <c r="P4" s="9"/>
      <c r="Q4" s="9"/>
      <c r="R4" s="9"/>
      <c r="S4" s="9"/>
      <c r="T4" s="9"/>
      <c r="U4" s="9"/>
      <c r="V4" s="9"/>
      <c r="W4" s="7"/>
    </row>
    <row r="5" customFormat="false" ht="12.75" hidden="false" customHeight="true" outlineLevel="0" collapsed="false">
      <c r="A5" s="10" t="s">
        <v>5</v>
      </c>
      <c r="B5" s="10"/>
      <c r="C5" s="10"/>
      <c r="D5" s="10"/>
      <c r="E5" s="10"/>
      <c r="F5" s="10"/>
      <c r="G5" s="10"/>
      <c r="H5" s="10"/>
      <c r="I5" s="10"/>
      <c r="J5" s="10"/>
      <c r="K5" s="10"/>
      <c r="L5" s="10"/>
      <c r="M5" s="10"/>
      <c r="N5" s="10"/>
      <c r="O5" s="10"/>
      <c r="P5" s="10"/>
      <c r="Q5" s="10"/>
      <c r="R5" s="10"/>
      <c r="S5" s="10"/>
      <c r="T5" s="10"/>
      <c r="U5" s="10"/>
      <c r="V5" s="10"/>
      <c r="W5" s="7"/>
    </row>
    <row r="6" customFormat="false" ht="12.75" hidden="false" customHeight="true" outlineLevel="0" collapsed="false">
      <c r="A6" s="11" t="s">
        <v>6</v>
      </c>
      <c r="B6" s="11"/>
      <c r="C6" s="11"/>
      <c r="D6" s="11"/>
      <c r="E6" s="11"/>
      <c r="F6" s="11"/>
      <c r="G6" s="11"/>
      <c r="H6" s="11"/>
      <c r="I6" s="11"/>
      <c r="J6" s="12"/>
      <c r="K6" s="12"/>
      <c r="L6" s="12"/>
      <c r="M6" s="12"/>
      <c r="N6" s="12"/>
      <c r="O6" s="12"/>
      <c r="P6" s="12"/>
      <c r="Q6" s="12"/>
      <c r="R6" s="13"/>
      <c r="S6" s="12"/>
      <c r="T6" s="12"/>
      <c r="U6" s="12"/>
      <c r="V6" s="14"/>
      <c r="W6" s="7"/>
    </row>
    <row r="7" customFormat="false" ht="12.75" hidden="false" customHeight="true" outlineLevel="0" collapsed="false">
      <c r="A7" s="11" t="s">
        <v>7</v>
      </c>
      <c r="B7" s="11"/>
      <c r="C7" s="11"/>
      <c r="D7" s="11"/>
      <c r="E7" s="11"/>
      <c r="F7" s="11"/>
      <c r="G7" s="11"/>
      <c r="H7" s="11"/>
      <c r="I7" s="11"/>
      <c r="J7" s="12"/>
      <c r="K7" s="12"/>
      <c r="L7" s="12"/>
      <c r="M7" s="12"/>
      <c r="N7" s="12"/>
      <c r="O7" s="12"/>
      <c r="P7" s="12"/>
      <c r="Q7" s="12"/>
      <c r="R7" s="13"/>
      <c r="S7" s="12"/>
      <c r="T7" s="12"/>
      <c r="U7" s="12"/>
      <c r="V7" s="14"/>
      <c r="W7" s="7"/>
    </row>
    <row r="8" customFormat="false" ht="12.75" hidden="false" customHeight="true" outlineLevel="0" collapsed="false">
      <c r="A8" s="15" t="s">
        <v>8</v>
      </c>
      <c r="B8" s="15"/>
      <c r="C8" s="15"/>
      <c r="D8" s="15"/>
      <c r="E8" s="15"/>
      <c r="F8" s="15"/>
      <c r="G8" s="15"/>
      <c r="H8" s="15"/>
      <c r="I8" s="15"/>
      <c r="J8" s="15"/>
      <c r="K8" s="15"/>
      <c r="L8" s="15"/>
      <c r="M8" s="15"/>
      <c r="N8" s="15"/>
      <c r="O8" s="15"/>
      <c r="P8" s="15"/>
      <c r="Q8" s="15"/>
      <c r="R8" s="15"/>
      <c r="S8" s="15"/>
      <c r="T8" s="15"/>
      <c r="U8" s="15"/>
      <c r="V8" s="15"/>
      <c r="W8" s="7"/>
    </row>
    <row r="9" s="17" customFormat="true" ht="74.25" hidden="false" customHeight="true" outlineLevel="0" collapsed="false">
      <c r="A9" s="16" t="s">
        <v>9</v>
      </c>
      <c r="B9" s="16" t="s">
        <v>10</v>
      </c>
      <c r="C9" s="16" t="s">
        <v>11</v>
      </c>
      <c r="D9" s="16" t="s">
        <v>12</v>
      </c>
      <c r="E9" s="16" t="s">
        <v>13</v>
      </c>
      <c r="F9" s="16" t="s">
        <v>14</v>
      </c>
      <c r="G9" s="16" t="s">
        <v>15</v>
      </c>
      <c r="H9" s="16" t="s">
        <v>16</v>
      </c>
      <c r="I9" s="16" t="s">
        <v>17</v>
      </c>
      <c r="J9" s="16" t="s">
        <v>18</v>
      </c>
      <c r="K9" s="16" t="s">
        <v>19</v>
      </c>
      <c r="L9" s="16" t="s">
        <v>20</v>
      </c>
      <c r="M9" s="16" t="s">
        <v>21</v>
      </c>
      <c r="N9" s="16" t="s">
        <v>22</v>
      </c>
      <c r="O9" s="16" t="s">
        <v>23</v>
      </c>
      <c r="P9" s="16"/>
      <c r="Q9" s="16" t="s">
        <v>24</v>
      </c>
      <c r="R9" s="16" t="s">
        <v>25</v>
      </c>
      <c r="S9" s="16" t="s">
        <v>26</v>
      </c>
      <c r="T9" s="16" t="s">
        <v>27</v>
      </c>
      <c r="U9" s="16" t="s">
        <v>28</v>
      </c>
      <c r="V9" s="16" t="s">
        <v>29</v>
      </c>
    </row>
    <row r="10" s="17" customFormat="true" ht="12.75" hidden="false" customHeight="false" outlineLevel="0" collapsed="false">
      <c r="A10" s="16"/>
      <c r="B10" s="16"/>
      <c r="C10" s="16"/>
      <c r="D10" s="16"/>
      <c r="E10" s="16"/>
      <c r="F10" s="16"/>
      <c r="G10" s="16"/>
      <c r="H10" s="16"/>
      <c r="I10" s="16"/>
      <c r="J10" s="16"/>
      <c r="K10" s="16"/>
      <c r="L10" s="16"/>
      <c r="M10" s="16"/>
      <c r="N10" s="16"/>
      <c r="O10" s="16" t="s">
        <v>30</v>
      </c>
      <c r="P10" s="16" t="s">
        <v>31</v>
      </c>
      <c r="Q10" s="16"/>
      <c r="R10" s="16"/>
      <c r="S10" s="16"/>
      <c r="T10" s="16"/>
      <c r="U10" s="16"/>
      <c r="V10" s="16"/>
    </row>
    <row r="11" customFormat="false" ht="156.75" hidden="false" customHeight="false" outlineLevel="0" collapsed="false">
      <c r="A11" s="18" t="n">
        <v>1</v>
      </c>
      <c r="B11" s="18" t="n">
        <v>2</v>
      </c>
      <c r="C11" s="19" t="n">
        <v>42151</v>
      </c>
      <c r="D11" s="18" t="s">
        <v>32</v>
      </c>
      <c r="E11" s="20" t="s">
        <v>33</v>
      </c>
      <c r="F11" s="20"/>
      <c r="G11" s="21" t="s">
        <v>34</v>
      </c>
      <c r="H11" s="22" t="s">
        <v>35</v>
      </c>
      <c r="I11" s="22" t="s">
        <v>36</v>
      </c>
      <c r="J11" s="23" t="s">
        <v>37</v>
      </c>
      <c r="K11" s="23" t="n">
        <v>1</v>
      </c>
      <c r="L11" s="24" t="s">
        <v>38</v>
      </c>
      <c r="M11" s="25" t="s">
        <v>39</v>
      </c>
      <c r="N11" s="20" t="s">
        <v>40</v>
      </c>
      <c r="O11" s="19" t="n">
        <v>42156</v>
      </c>
      <c r="P11" s="26" t="n">
        <v>42247</v>
      </c>
      <c r="Q11" s="27" t="n">
        <v>1</v>
      </c>
      <c r="R11" s="28" t="n">
        <v>1</v>
      </c>
      <c r="S11" s="29" t="s">
        <v>41</v>
      </c>
      <c r="T11" s="30" t="s">
        <v>42</v>
      </c>
      <c r="U11" s="31" t="s">
        <v>43</v>
      </c>
      <c r="V11" s="32" t="s">
        <v>44</v>
      </c>
      <c r="W11" s="7"/>
    </row>
    <row r="12" s="17" customFormat="true" ht="201" hidden="false" customHeight="false" outlineLevel="0" collapsed="false">
      <c r="A12" s="33" t="n">
        <v>2</v>
      </c>
      <c r="B12" s="33" t="n">
        <v>8.4</v>
      </c>
      <c r="C12" s="34" t="n">
        <v>41961</v>
      </c>
      <c r="D12" s="33" t="s">
        <v>45</v>
      </c>
      <c r="E12" s="33" t="s">
        <v>46</v>
      </c>
      <c r="F12" s="33" t="s">
        <v>47</v>
      </c>
      <c r="G12" s="33" t="s">
        <v>48</v>
      </c>
      <c r="H12" s="35" t="s">
        <v>49</v>
      </c>
      <c r="I12" s="33" t="s">
        <v>50</v>
      </c>
      <c r="J12" s="33" t="s">
        <v>51</v>
      </c>
      <c r="K12" s="36" t="n">
        <v>1</v>
      </c>
      <c r="L12" s="25" t="s">
        <v>38</v>
      </c>
      <c r="M12" s="25" t="s">
        <v>39</v>
      </c>
      <c r="N12" s="33" t="s">
        <v>52</v>
      </c>
      <c r="O12" s="37" t="n">
        <v>42083</v>
      </c>
      <c r="P12" s="37" t="n">
        <v>42358</v>
      </c>
      <c r="Q12" s="33" t="s">
        <v>53</v>
      </c>
      <c r="R12" s="36" t="n">
        <v>0.5</v>
      </c>
      <c r="S12" s="29" t="s">
        <v>54</v>
      </c>
      <c r="T12" s="30" t="s">
        <v>55</v>
      </c>
      <c r="U12" s="31" t="s">
        <v>56</v>
      </c>
      <c r="V12" s="32" t="s">
        <v>44</v>
      </c>
    </row>
    <row r="13" s="41" customFormat="true" ht="313.5" hidden="false" customHeight="false" outlineLevel="0" collapsed="false">
      <c r="A13" s="25" t="n">
        <v>3</v>
      </c>
      <c r="B13" s="25" t="n">
        <v>6</v>
      </c>
      <c r="C13" s="37" t="n">
        <v>41380</v>
      </c>
      <c r="D13" s="25" t="s">
        <v>32</v>
      </c>
      <c r="E13" s="25" t="s">
        <v>57</v>
      </c>
      <c r="F13" s="25" t="s">
        <v>58</v>
      </c>
      <c r="G13" s="35" t="s">
        <v>59</v>
      </c>
      <c r="H13" s="35"/>
      <c r="I13" s="35" t="s">
        <v>60</v>
      </c>
      <c r="J13" s="25" t="s">
        <v>61</v>
      </c>
      <c r="K13" s="25" t="n">
        <v>1</v>
      </c>
      <c r="L13" s="25" t="s">
        <v>62</v>
      </c>
      <c r="M13" s="25" t="s">
        <v>63</v>
      </c>
      <c r="N13" s="25" t="s">
        <v>64</v>
      </c>
      <c r="O13" s="37" t="n">
        <v>41487</v>
      </c>
      <c r="P13" s="37" t="n">
        <v>41639</v>
      </c>
      <c r="Q13" s="38" t="n">
        <v>1</v>
      </c>
      <c r="R13" s="38" t="n">
        <v>1</v>
      </c>
      <c r="S13" s="29" t="s">
        <v>65</v>
      </c>
      <c r="T13" s="30" t="s">
        <v>66</v>
      </c>
      <c r="U13" s="39" t="s">
        <v>67</v>
      </c>
      <c r="V13" s="40" t="s">
        <v>68</v>
      </c>
    </row>
    <row r="14" s="49" customFormat="true" ht="318.75" hidden="false" customHeight="false" outlineLevel="0" collapsed="false">
      <c r="A14" s="42" t="n">
        <v>4</v>
      </c>
      <c r="B14" s="42" t="n">
        <v>6</v>
      </c>
      <c r="C14" s="43" t="n">
        <v>41380</v>
      </c>
      <c r="D14" s="42" t="s">
        <v>32</v>
      </c>
      <c r="E14" s="42" t="s">
        <v>69</v>
      </c>
      <c r="F14" s="42" t="s">
        <v>70</v>
      </c>
      <c r="G14" s="44" t="s">
        <v>71</v>
      </c>
      <c r="H14" s="44"/>
      <c r="I14" s="44" t="s">
        <v>72</v>
      </c>
      <c r="J14" s="42" t="s">
        <v>73</v>
      </c>
      <c r="K14" s="42" t="s">
        <v>74</v>
      </c>
      <c r="L14" s="42" t="s">
        <v>38</v>
      </c>
      <c r="M14" s="42" t="s">
        <v>75</v>
      </c>
      <c r="N14" s="42" t="s">
        <v>76</v>
      </c>
      <c r="O14" s="43" t="n">
        <v>41440</v>
      </c>
      <c r="P14" s="43" t="n">
        <v>41455</v>
      </c>
      <c r="Q14" s="45" t="n">
        <v>1</v>
      </c>
      <c r="R14" s="45" t="n">
        <v>1</v>
      </c>
      <c r="S14" s="46" t="s">
        <v>77</v>
      </c>
      <c r="T14" s="47" t="s">
        <v>78</v>
      </c>
      <c r="U14" s="48" t="s">
        <v>67</v>
      </c>
      <c r="V14" s="48" t="s">
        <v>79</v>
      </c>
    </row>
    <row r="15" s="61" customFormat="true" ht="360" hidden="false" customHeight="false" outlineLevel="0" collapsed="false">
      <c r="A15" s="50" t="n">
        <v>5</v>
      </c>
      <c r="B15" s="50" t="n">
        <v>6</v>
      </c>
      <c r="C15" s="51" t="n">
        <v>41577</v>
      </c>
      <c r="D15" s="50" t="s">
        <v>32</v>
      </c>
      <c r="E15" s="52" t="s">
        <v>80</v>
      </c>
      <c r="F15" s="53" t="s">
        <v>81</v>
      </c>
      <c r="G15" s="54" t="s">
        <v>82</v>
      </c>
      <c r="H15" s="54" t="s">
        <v>83</v>
      </c>
      <c r="I15" s="55" t="s">
        <v>84</v>
      </c>
      <c r="J15" s="56" t="s">
        <v>85</v>
      </c>
      <c r="K15" s="57" t="n">
        <v>1</v>
      </c>
      <c r="L15" s="50" t="s">
        <v>38</v>
      </c>
      <c r="M15" s="50" t="s">
        <v>86</v>
      </c>
      <c r="N15" s="50" t="s">
        <v>76</v>
      </c>
      <c r="O15" s="58" t="n">
        <v>41623</v>
      </c>
      <c r="P15" s="58" t="n">
        <v>41987</v>
      </c>
      <c r="Q15" s="50" t="s">
        <v>87</v>
      </c>
      <c r="R15" s="45" t="n">
        <v>1</v>
      </c>
      <c r="S15" s="59" t="s">
        <v>88</v>
      </c>
      <c r="T15" s="60" t="s">
        <v>89</v>
      </c>
      <c r="U15" s="48" t="s">
        <v>67</v>
      </c>
      <c r="V15" s="48" t="s">
        <v>90</v>
      </c>
    </row>
    <row r="16" s="61" customFormat="true" ht="288" hidden="false" customHeight="false" outlineLevel="0" collapsed="false">
      <c r="A16" s="50" t="n">
        <v>6</v>
      </c>
      <c r="B16" s="50" t="n">
        <v>6</v>
      </c>
      <c r="C16" s="51" t="n">
        <v>41577</v>
      </c>
      <c r="D16" s="50" t="s">
        <v>32</v>
      </c>
      <c r="E16" s="52" t="s">
        <v>80</v>
      </c>
      <c r="F16" s="53" t="s">
        <v>81</v>
      </c>
      <c r="G16" s="54" t="s">
        <v>91</v>
      </c>
      <c r="H16" s="54" t="s">
        <v>92</v>
      </c>
      <c r="I16" s="55" t="s">
        <v>93</v>
      </c>
      <c r="J16" s="56" t="s">
        <v>94</v>
      </c>
      <c r="K16" s="57" t="n">
        <v>1</v>
      </c>
      <c r="L16" s="56" t="s">
        <v>38</v>
      </c>
      <c r="M16" s="56" t="s">
        <v>95</v>
      </c>
      <c r="N16" s="62" t="s">
        <v>64</v>
      </c>
      <c r="O16" s="58" t="n">
        <v>41623</v>
      </c>
      <c r="P16" s="58" t="n">
        <v>41820</v>
      </c>
      <c r="Q16" s="50" t="s">
        <v>96</v>
      </c>
      <c r="R16" s="63" t="n">
        <v>1</v>
      </c>
      <c r="S16" s="46" t="s">
        <v>97</v>
      </c>
      <c r="T16" s="64" t="s">
        <v>98</v>
      </c>
      <c r="U16" s="48" t="s">
        <v>67</v>
      </c>
      <c r="V16" s="48" t="s">
        <v>99</v>
      </c>
    </row>
    <row r="17" s="61" customFormat="true" ht="288" hidden="false" customHeight="false" outlineLevel="0" collapsed="false">
      <c r="A17" s="50" t="n">
        <v>7</v>
      </c>
      <c r="B17" s="50" t="n">
        <v>6</v>
      </c>
      <c r="C17" s="51" t="n">
        <v>41577</v>
      </c>
      <c r="D17" s="50" t="s">
        <v>32</v>
      </c>
      <c r="E17" s="52" t="s">
        <v>80</v>
      </c>
      <c r="F17" s="53" t="s">
        <v>81</v>
      </c>
      <c r="G17" s="54" t="s">
        <v>100</v>
      </c>
      <c r="H17" s="54" t="s">
        <v>101</v>
      </c>
      <c r="I17" s="55" t="s">
        <v>102</v>
      </c>
      <c r="J17" s="56" t="s">
        <v>103</v>
      </c>
      <c r="K17" s="57" t="n">
        <v>1</v>
      </c>
      <c r="L17" s="56" t="s">
        <v>38</v>
      </c>
      <c r="M17" s="56" t="s">
        <v>86</v>
      </c>
      <c r="N17" s="62" t="s">
        <v>76</v>
      </c>
      <c r="O17" s="58" t="n">
        <v>41623</v>
      </c>
      <c r="P17" s="58" t="n">
        <v>41820</v>
      </c>
      <c r="Q17" s="50" t="s">
        <v>96</v>
      </c>
      <c r="R17" s="63" t="n">
        <v>1</v>
      </c>
      <c r="S17" s="46" t="s">
        <v>104</v>
      </c>
      <c r="T17" s="64" t="s">
        <v>98</v>
      </c>
      <c r="U17" s="48" t="s">
        <v>67</v>
      </c>
      <c r="V17" s="48" t="s">
        <v>99</v>
      </c>
    </row>
    <row r="18" s="61" customFormat="true" ht="249" hidden="false" customHeight="true" outlineLevel="0" collapsed="false">
      <c r="A18" s="42" t="n">
        <v>8</v>
      </c>
      <c r="B18" s="42" t="n">
        <v>6</v>
      </c>
      <c r="C18" s="43" t="n">
        <v>41866</v>
      </c>
      <c r="D18" s="42" t="s">
        <v>32</v>
      </c>
      <c r="E18" s="65" t="s">
        <v>105</v>
      </c>
      <c r="F18" s="65" t="n">
        <v>2</v>
      </c>
      <c r="G18" s="66" t="s">
        <v>106</v>
      </c>
      <c r="H18" s="66" t="s">
        <v>107</v>
      </c>
      <c r="I18" s="66" t="s">
        <v>108</v>
      </c>
      <c r="J18" s="67" t="s">
        <v>109</v>
      </c>
      <c r="K18" s="68" t="n">
        <v>1</v>
      </c>
      <c r="L18" s="67" t="s">
        <v>38</v>
      </c>
      <c r="M18" s="67" t="s">
        <v>86</v>
      </c>
      <c r="N18" s="69" t="s">
        <v>76</v>
      </c>
      <c r="O18" s="70" t="n">
        <v>41876</v>
      </c>
      <c r="P18" s="71" t="n">
        <v>41988</v>
      </c>
      <c r="Q18" s="63" t="n">
        <v>1</v>
      </c>
      <c r="R18" s="63" t="n">
        <v>1</v>
      </c>
      <c r="S18" s="46" t="s">
        <v>110</v>
      </c>
      <c r="T18" s="72" t="s">
        <v>111</v>
      </c>
      <c r="U18" s="48" t="s">
        <v>67</v>
      </c>
      <c r="V18" s="32" t="s">
        <v>112</v>
      </c>
    </row>
    <row r="19" s="61" customFormat="true" ht="399.75" hidden="false" customHeight="false" outlineLevel="0" collapsed="false">
      <c r="A19" s="25" t="n">
        <v>9</v>
      </c>
      <c r="B19" s="25" t="n">
        <v>6</v>
      </c>
      <c r="C19" s="37" t="n">
        <v>41866</v>
      </c>
      <c r="D19" s="25" t="s">
        <v>32</v>
      </c>
      <c r="E19" s="73" t="s">
        <v>105</v>
      </c>
      <c r="F19" s="73" t="n">
        <v>2</v>
      </c>
      <c r="G19" s="74" t="s">
        <v>113</v>
      </c>
      <c r="H19" s="74" t="s">
        <v>114</v>
      </c>
      <c r="I19" s="74" t="s">
        <v>115</v>
      </c>
      <c r="J19" s="75" t="s">
        <v>116</v>
      </c>
      <c r="K19" s="76" t="n">
        <v>1</v>
      </c>
      <c r="L19" s="75" t="s">
        <v>38</v>
      </c>
      <c r="M19" s="75" t="s">
        <v>86</v>
      </c>
      <c r="N19" s="77" t="s">
        <v>76</v>
      </c>
      <c r="O19" s="78" t="n">
        <v>41876</v>
      </c>
      <c r="P19" s="79" t="n">
        <v>41988</v>
      </c>
      <c r="Q19" s="80" t="s">
        <v>117</v>
      </c>
      <c r="R19" s="80" t="n">
        <v>1</v>
      </c>
      <c r="S19" s="35" t="s">
        <v>118</v>
      </c>
      <c r="T19" s="72" t="s">
        <v>119</v>
      </c>
      <c r="U19" s="48" t="s">
        <v>67</v>
      </c>
      <c r="V19" s="32" t="s">
        <v>120</v>
      </c>
    </row>
    <row r="20" s="61" customFormat="true" ht="308.25" hidden="true" customHeight="true" outlineLevel="0" collapsed="false">
      <c r="A20" s="42" t="n">
        <v>9</v>
      </c>
      <c r="B20" s="42" t="n">
        <v>6</v>
      </c>
      <c r="C20" s="43" t="n">
        <v>41866</v>
      </c>
      <c r="D20" s="42" t="s">
        <v>32</v>
      </c>
      <c r="E20" s="65" t="s">
        <v>105</v>
      </c>
      <c r="F20" s="65" t="n">
        <v>2</v>
      </c>
      <c r="G20" s="66" t="s">
        <v>121</v>
      </c>
      <c r="H20" s="66" t="s">
        <v>122</v>
      </c>
      <c r="I20" s="66" t="s">
        <v>123</v>
      </c>
      <c r="J20" s="67" t="s">
        <v>124</v>
      </c>
      <c r="K20" s="68" t="n">
        <v>1</v>
      </c>
      <c r="L20" s="67" t="s">
        <v>125</v>
      </c>
      <c r="M20" s="67" t="s">
        <v>86</v>
      </c>
      <c r="N20" s="69" t="s">
        <v>76</v>
      </c>
      <c r="O20" s="71" t="n">
        <v>41876</v>
      </c>
      <c r="P20" s="71" t="n">
        <v>41988</v>
      </c>
      <c r="Q20" s="63" t="s">
        <v>126</v>
      </c>
      <c r="R20" s="63" t="n">
        <v>1</v>
      </c>
      <c r="S20" s="46" t="s">
        <v>127</v>
      </c>
      <c r="T20" s="81" t="s">
        <v>128</v>
      </c>
      <c r="U20" s="42" t="s">
        <v>67</v>
      </c>
      <c r="V20" s="32" t="s">
        <v>129</v>
      </c>
    </row>
    <row r="21" s="61" customFormat="true" ht="319.5" hidden="true" customHeight="true" outlineLevel="0" collapsed="false">
      <c r="A21" s="42" t="n">
        <v>10</v>
      </c>
      <c r="B21" s="42" t="n">
        <v>6</v>
      </c>
      <c r="C21" s="43" t="n">
        <v>41866</v>
      </c>
      <c r="D21" s="42" t="s">
        <v>32</v>
      </c>
      <c r="E21" s="65" t="s">
        <v>105</v>
      </c>
      <c r="F21" s="65" t="n">
        <v>2</v>
      </c>
      <c r="G21" s="66" t="s">
        <v>130</v>
      </c>
      <c r="H21" s="66" t="s">
        <v>131</v>
      </c>
      <c r="I21" s="66" t="s">
        <v>132</v>
      </c>
      <c r="J21" s="67" t="s">
        <v>124</v>
      </c>
      <c r="K21" s="68" t="n">
        <v>1</v>
      </c>
      <c r="L21" s="67" t="s">
        <v>125</v>
      </c>
      <c r="M21" s="67" t="s">
        <v>86</v>
      </c>
      <c r="N21" s="69" t="s">
        <v>76</v>
      </c>
      <c r="O21" s="71" t="n">
        <v>41876</v>
      </c>
      <c r="P21" s="71" t="n">
        <v>41988</v>
      </c>
      <c r="Q21" s="63" t="s">
        <v>126</v>
      </c>
      <c r="R21" s="63" t="n">
        <v>1</v>
      </c>
      <c r="S21" s="46" t="s">
        <v>133</v>
      </c>
      <c r="T21" s="81" t="s">
        <v>128</v>
      </c>
      <c r="U21" s="42" t="s">
        <v>67</v>
      </c>
      <c r="V21" s="32" t="s">
        <v>129</v>
      </c>
    </row>
    <row r="22" s="61" customFormat="true" ht="409.6" hidden="false" customHeight="true" outlineLevel="0" collapsed="false">
      <c r="A22" s="42" t="n">
        <v>10</v>
      </c>
      <c r="B22" s="42" t="n">
        <v>6</v>
      </c>
      <c r="C22" s="43" t="n">
        <v>41866</v>
      </c>
      <c r="D22" s="42" t="s">
        <v>32</v>
      </c>
      <c r="E22" s="65" t="s">
        <v>105</v>
      </c>
      <c r="F22" s="65" t="n">
        <v>2</v>
      </c>
      <c r="G22" s="66" t="s">
        <v>134</v>
      </c>
      <c r="H22" s="66" t="s">
        <v>122</v>
      </c>
      <c r="I22" s="66" t="s">
        <v>135</v>
      </c>
      <c r="J22" s="67" t="s">
        <v>124</v>
      </c>
      <c r="K22" s="68" t="n">
        <v>1</v>
      </c>
      <c r="L22" s="67" t="s">
        <v>125</v>
      </c>
      <c r="M22" s="67" t="s">
        <v>86</v>
      </c>
      <c r="N22" s="69" t="s">
        <v>76</v>
      </c>
      <c r="O22" s="71" t="n">
        <v>41876</v>
      </c>
      <c r="P22" s="71" t="n">
        <v>41988</v>
      </c>
      <c r="Q22" s="63" t="s">
        <v>126</v>
      </c>
      <c r="R22" s="63" t="n">
        <v>1</v>
      </c>
      <c r="S22" s="46" t="s">
        <v>136</v>
      </c>
      <c r="T22" s="81" t="s">
        <v>137</v>
      </c>
      <c r="U22" s="42" t="s">
        <v>67</v>
      </c>
      <c r="V22" s="82" t="s">
        <v>138</v>
      </c>
    </row>
    <row r="23" s="61" customFormat="true" ht="303" hidden="false" customHeight="true" outlineLevel="0" collapsed="false">
      <c r="A23" s="42" t="n">
        <v>11</v>
      </c>
      <c r="B23" s="42" t="n">
        <v>6</v>
      </c>
      <c r="C23" s="43" t="n">
        <v>41866</v>
      </c>
      <c r="D23" s="42" t="s">
        <v>32</v>
      </c>
      <c r="E23" s="65" t="s">
        <v>105</v>
      </c>
      <c r="F23" s="65" t="n">
        <v>2</v>
      </c>
      <c r="G23" s="66" t="s">
        <v>139</v>
      </c>
      <c r="H23" s="66" t="s">
        <v>122</v>
      </c>
      <c r="I23" s="66" t="s">
        <v>140</v>
      </c>
      <c r="J23" s="67" t="s">
        <v>124</v>
      </c>
      <c r="K23" s="68" t="n">
        <v>1</v>
      </c>
      <c r="L23" s="67" t="s">
        <v>125</v>
      </c>
      <c r="M23" s="67" t="s">
        <v>86</v>
      </c>
      <c r="N23" s="69" t="s">
        <v>76</v>
      </c>
      <c r="O23" s="71" t="n">
        <v>41876</v>
      </c>
      <c r="P23" s="71" t="n">
        <v>41988</v>
      </c>
      <c r="Q23" s="63" t="s">
        <v>126</v>
      </c>
      <c r="R23" s="63" t="n">
        <v>1</v>
      </c>
      <c r="S23" s="46" t="s">
        <v>141</v>
      </c>
      <c r="T23" s="81" t="s">
        <v>137</v>
      </c>
      <c r="U23" s="42" t="s">
        <v>67</v>
      </c>
      <c r="V23" s="82" t="s">
        <v>142</v>
      </c>
    </row>
    <row r="24" customFormat="false" ht="345" hidden="false" customHeight="true" outlineLevel="0" collapsed="false">
      <c r="A24" s="42" t="n">
        <v>12</v>
      </c>
      <c r="B24" s="42" t="n">
        <v>6</v>
      </c>
      <c r="C24" s="43" t="n">
        <v>41866</v>
      </c>
      <c r="D24" s="42" t="s">
        <v>32</v>
      </c>
      <c r="E24" s="65" t="s">
        <v>105</v>
      </c>
      <c r="F24" s="65" t="n">
        <v>2</v>
      </c>
      <c r="G24" s="66" t="s">
        <v>143</v>
      </c>
      <c r="H24" s="66" t="s">
        <v>122</v>
      </c>
      <c r="I24" s="66" t="s">
        <v>132</v>
      </c>
      <c r="J24" s="67" t="s">
        <v>124</v>
      </c>
      <c r="K24" s="68" t="n">
        <v>1</v>
      </c>
      <c r="L24" s="67" t="s">
        <v>125</v>
      </c>
      <c r="M24" s="67" t="s">
        <v>86</v>
      </c>
      <c r="N24" s="69" t="s">
        <v>76</v>
      </c>
      <c r="O24" s="71" t="n">
        <v>41876</v>
      </c>
      <c r="P24" s="71" t="n">
        <v>41988</v>
      </c>
      <c r="Q24" s="63" t="s">
        <v>126</v>
      </c>
      <c r="R24" s="63" t="n">
        <v>1</v>
      </c>
      <c r="S24" s="46" t="s">
        <v>144</v>
      </c>
      <c r="T24" s="81" t="s">
        <v>137</v>
      </c>
      <c r="U24" s="42" t="s">
        <v>67</v>
      </c>
      <c r="V24" s="82" t="s">
        <v>142</v>
      </c>
      <c r="W24" s="83"/>
    </row>
    <row r="25" customFormat="false" ht="409.6" hidden="false" customHeight="true" outlineLevel="0" collapsed="false">
      <c r="A25" s="25" t="n">
        <v>13</v>
      </c>
      <c r="B25" s="25" t="n">
        <v>6</v>
      </c>
      <c r="C25" s="37" t="n">
        <v>41866</v>
      </c>
      <c r="D25" s="25" t="s">
        <v>32</v>
      </c>
      <c r="E25" s="73" t="s">
        <v>105</v>
      </c>
      <c r="F25" s="73" t="n">
        <v>2</v>
      </c>
      <c r="G25" s="74" t="s">
        <v>145</v>
      </c>
      <c r="H25" s="74" t="s">
        <v>146</v>
      </c>
      <c r="I25" s="74" t="s">
        <v>147</v>
      </c>
      <c r="J25" s="75" t="s">
        <v>148</v>
      </c>
      <c r="K25" s="76" t="n">
        <v>1</v>
      </c>
      <c r="L25" s="75" t="s">
        <v>125</v>
      </c>
      <c r="M25" s="25" t="s">
        <v>39</v>
      </c>
      <c r="N25" s="77" t="s">
        <v>76</v>
      </c>
      <c r="O25" s="79" t="n">
        <v>41876</v>
      </c>
      <c r="P25" s="79" t="n">
        <v>42277</v>
      </c>
      <c r="Q25" s="80" t="n">
        <v>0</v>
      </c>
      <c r="R25" s="80" t="n">
        <v>0.75</v>
      </c>
      <c r="S25" s="29" t="s">
        <v>149</v>
      </c>
      <c r="T25" s="84" t="s">
        <v>150</v>
      </c>
      <c r="U25" s="42" t="s">
        <v>56</v>
      </c>
      <c r="V25" s="32" t="s">
        <v>151</v>
      </c>
      <c r="W25" s="7"/>
    </row>
    <row r="26" customFormat="false" ht="240.75" hidden="false" customHeight="true" outlineLevel="0" collapsed="false">
      <c r="A26" s="18" t="n">
        <v>14</v>
      </c>
      <c r="B26" s="18" t="n">
        <v>11</v>
      </c>
      <c r="C26" s="19" t="n">
        <v>42044</v>
      </c>
      <c r="D26" s="18" t="s">
        <v>45</v>
      </c>
      <c r="E26" s="20" t="s">
        <v>152</v>
      </c>
      <c r="F26" s="20" t="s">
        <v>153</v>
      </c>
      <c r="G26" s="21" t="s">
        <v>154</v>
      </c>
      <c r="H26" s="22" t="s">
        <v>155</v>
      </c>
      <c r="I26" s="22" t="s">
        <v>156</v>
      </c>
      <c r="J26" s="23" t="s">
        <v>157</v>
      </c>
      <c r="K26" s="23" t="n">
        <v>1</v>
      </c>
      <c r="L26" s="24" t="s">
        <v>38</v>
      </c>
      <c r="M26" s="25" t="s">
        <v>39</v>
      </c>
      <c r="N26" s="20" t="s">
        <v>76</v>
      </c>
      <c r="O26" s="19" t="n">
        <v>42087</v>
      </c>
      <c r="P26" s="26" t="n">
        <v>42155</v>
      </c>
      <c r="Q26" s="27" t="n">
        <v>1</v>
      </c>
      <c r="R26" s="28" t="n">
        <v>1</v>
      </c>
      <c r="S26" s="29" t="s">
        <v>158</v>
      </c>
      <c r="T26" s="46" t="s">
        <v>159</v>
      </c>
      <c r="U26" s="42" t="s">
        <v>56</v>
      </c>
      <c r="V26" s="32" t="s">
        <v>120</v>
      </c>
      <c r="W26" s="7"/>
    </row>
    <row r="27" s="61" customFormat="true" ht="15" hidden="false" customHeight="true" outlineLevel="0" collapsed="false">
      <c r="A27" s="85" t="s">
        <v>160</v>
      </c>
      <c r="B27" s="85"/>
      <c r="C27" s="85"/>
      <c r="D27" s="85"/>
      <c r="E27" s="85"/>
      <c r="F27" s="85"/>
      <c r="G27" s="85"/>
      <c r="H27" s="85"/>
      <c r="I27" s="85"/>
      <c r="J27" s="85"/>
      <c r="K27" s="86"/>
      <c r="L27" s="87"/>
      <c r="M27" s="87"/>
      <c r="N27" s="87"/>
      <c r="O27" s="87"/>
      <c r="P27" s="87"/>
      <c r="Q27" s="88"/>
      <c r="R27" s="89"/>
      <c r="S27" s="90"/>
      <c r="T27" s="2"/>
      <c r="U27" s="2"/>
      <c r="V27" s="2"/>
    </row>
    <row r="28" s="61" customFormat="true" ht="14.25" hidden="false" customHeight="true" outlineLevel="0" collapsed="false">
      <c r="A28" s="91" t="s">
        <v>161</v>
      </c>
      <c r="B28" s="91"/>
      <c r="C28" s="91"/>
      <c r="D28" s="91"/>
      <c r="E28" s="91"/>
      <c r="F28" s="91"/>
      <c r="G28" s="91"/>
      <c r="H28" s="91"/>
      <c r="I28" s="91"/>
      <c r="J28" s="91"/>
      <c r="K28" s="91"/>
      <c r="L28" s="91"/>
      <c r="M28" s="91"/>
      <c r="N28" s="91"/>
      <c r="O28" s="91"/>
      <c r="P28" s="91"/>
      <c r="Q28" s="92"/>
      <c r="R28" s="92"/>
      <c r="S28" s="92"/>
      <c r="T28" s="2"/>
      <c r="U28" s="2"/>
      <c r="V28" s="2"/>
    </row>
    <row r="29" customFormat="false" ht="25.5" hidden="false" customHeight="true" outlineLevel="0" collapsed="false">
      <c r="A29" s="91" t="s">
        <v>162</v>
      </c>
      <c r="B29" s="91"/>
      <c r="C29" s="91"/>
      <c r="D29" s="91"/>
      <c r="E29" s="91"/>
      <c r="F29" s="91"/>
      <c r="G29" s="91"/>
      <c r="H29" s="91"/>
      <c r="I29" s="86"/>
      <c r="J29" s="86"/>
      <c r="K29" s="86"/>
      <c r="L29" s="86"/>
      <c r="M29" s="86"/>
      <c r="N29" s="86"/>
      <c r="O29" s="86"/>
      <c r="P29" s="86"/>
      <c r="Q29" s="86"/>
      <c r="R29" s="93"/>
      <c r="S29" s="86"/>
    </row>
    <row r="30" customFormat="false" ht="13.5" hidden="false" customHeight="true" outlineLevel="0" collapsed="false">
      <c r="P30" s="94" t="s">
        <v>163</v>
      </c>
      <c r="Q30" s="95"/>
      <c r="R30" s="95"/>
      <c r="S30" s="95"/>
    </row>
    <row r="31" s="2" customFormat="true" ht="12.75" hidden="false" customHeight="false" outlineLevel="0" collapsed="false">
      <c r="H31" s="96"/>
      <c r="R31" s="1"/>
      <c r="W31" s="3"/>
      <c r="X31" s="3"/>
      <c r="Y31" s="3"/>
      <c r="Z31" s="3"/>
      <c r="AA31" s="3"/>
      <c r="AB31" s="3"/>
      <c r="AC31" s="3"/>
      <c r="AD31" s="3"/>
      <c r="AE31" s="3"/>
    </row>
    <row r="32" customFormat="false" ht="42.75" hidden="false" customHeight="true" outlineLevel="0" collapsed="false">
      <c r="A32" s="11" t="s">
        <v>164</v>
      </c>
      <c r="B32" s="11"/>
      <c r="C32" s="11"/>
      <c r="D32" s="11"/>
      <c r="E32" s="11"/>
      <c r="F32" s="11"/>
      <c r="G32" s="11"/>
      <c r="H32" s="11"/>
      <c r="I32" s="11"/>
      <c r="J32" s="11"/>
    </row>
    <row r="33" s="2" customFormat="true" ht="12.75" hidden="false" customHeight="true" outlineLevel="0" collapsed="false">
      <c r="A33" s="97" t="s">
        <v>165</v>
      </c>
      <c r="B33" s="97"/>
      <c r="C33" s="97"/>
      <c r="D33" s="97"/>
      <c r="E33" s="97"/>
      <c r="F33" s="97"/>
      <c r="G33" s="97"/>
      <c r="H33" s="98"/>
      <c r="R33" s="1"/>
      <c r="W33" s="3"/>
      <c r="X33" s="3"/>
      <c r="Y33" s="3"/>
      <c r="Z33" s="3"/>
      <c r="AA33" s="3"/>
      <c r="AB33" s="3"/>
      <c r="AC33" s="3"/>
      <c r="AD33" s="3"/>
      <c r="AE33" s="3"/>
    </row>
    <row r="35" s="2" customFormat="true" ht="12.75" hidden="false" customHeight="false" outlineLevel="0" collapsed="false">
      <c r="A35" s="1"/>
      <c r="B35" s="1"/>
      <c r="C35" s="1"/>
      <c r="D35" s="1"/>
      <c r="E35" s="1"/>
      <c r="F35" s="1"/>
      <c r="R35" s="1"/>
      <c r="W35" s="3"/>
      <c r="X35" s="3"/>
      <c r="Y35" s="3"/>
      <c r="Z35" s="3"/>
      <c r="AA35" s="3"/>
      <c r="AB35" s="3"/>
      <c r="AC35" s="3"/>
      <c r="AD35" s="3"/>
      <c r="AE35" s="3"/>
    </row>
  </sheetData>
  <autoFilter ref="A9:W28"/>
  <mergeCells count="37">
    <mergeCell ref="A1:C3"/>
    <mergeCell ref="D1:S3"/>
    <mergeCell ref="T1:V1"/>
    <mergeCell ref="T2:V2"/>
    <mergeCell ref="T3:V3"/>
    <mergeCell ref="A4:V4"/>
    <mergeCell ref="A5:V5"/>
    <mergeCell ref="A6:I6"/>
    <mergeCell ref="A7:I7"/>
    <mergeCell ref="A8:V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P9"/>
    <mergeCell ref="Q9:Q10"/>
    <mergeCell ref="R9:R10"/>
    <mergeCell ref="S9:S10"/>
    <mergeCell ref="T9:T10"/>
    <mergeCell ref="U9:U10"/>
    <mergeCell ref="V9:V10"/>
    <mergeCell ref="A27:J27"/>
    <mergeCell ref="A28:P28"/>
    <mergeCell ref="A29:H29"/>
    <mergeCell ref="Q30:S30"/>
    <mergeCell ref="A32:J32"/>
    <mergeCell ref="A33:G33"/>
  </mergeCells>
  <dataValidations count="2">
    <dataValidation allowBlank="true" error="Por favor escriba una fecha válida (AAAA/MM/DD)" errorStyle="stop" errorTitle="Entrada no válida" operator="notEqual" promptTitle="Ingrese una fecha (AAAA/MM/DD)" showDropDown="false" showErrorMessage="true" showInputMessage="true" sqref="R11 O15:O17 R15:R17 O20:O25 R26" type="date">
      <formula1>-99</formula1>
      <formula2>0</formula2>
    </dataValidation>
    <dataValidation allowBlank="true" error="Escriba un texto " errorStyle="stop" operator="between" promptTitle="Cualquier contenido" showDropDown="false" showErrorMessage="true" showInputMessage="true" sqref="G11:H11 F17:H25 F26:G26" type="textLength">
      <formula1>0</formula1>
      <formula2>350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E2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0" topLeftCell="A14" activePane="bottomLeft" state="frozen"/>
      <selection pane="topLeft" activeCell="A1" activeCellId="0" sqref="A1"/>
      <selection pane="bottomLeft" activeCell="T16" activeCellId="0" sqref="T16"/>
    </sheetView>
  </sheetViews>
  <sheetFormatPr defaultColWidth="11.41796875" defaultRowHeight="12.75" zeroHeight="false" outlineLevelRow="0" outlineLevelCol="0"/>
  <cols>
    <col collapsed="false" customWidth="true" hidden="false" outlineLevel="0" max="1" min="1" style="1" width="5.99"/>
    <col collapsed="false" customWidth="true" hidden="false" outlineLevel="0" max="2" min="2" style="1" width="7.56"/>
    <col collapsed="false" customWidth="true" hidden="false" outlineLevel="0" max="4" min="3" style="1" width="12.14"/>
    <col collapsed="false" customWidth="true" hidden="false" outlineLevel="0" max="5" min="5" style="1" width="11.99"/>
    <col collapsed="false" customWidth="true" hidden="false" outlineLevel="0" max="6" min="6" style="1" width="12.42"/>
    <col collapsed="false" customWidth="true" hidden="false" outlineLevel="0" max="7" min="7" style="2" width="28.85"/>
    <col collapsed="false" customWidth="true" hidden="false" outlineLevel="0" max="8" min="8" style="2" width="24.85"/>
    <col collapsed="false" customWidth="true" hidden="false" outlineLevel="0" max="9" min="9" style="2" width="22.14"/>
    <col collapsed="false" customWidth="true" hidden="false" outlineLevel="0" max="10" min="10" style="2" width="16.56"/>
    <col collapsed="false" customWidth="true" hidden="false" outlineLevel="0" max="11" min="11" style="2" width="14.99"/>
    <col collapsed="false" customWidth="true" hidden="false" outlineLevel="0" max="12" min="12" style="2" width="11.13"/>
    <col collapsed="false" customWidth="false" hidden="false" outlineLevel="0" max="14" min="13" style="2" width="11.42"/>
    <col collapsed="false" customWidth="true" hidden="false" outlineLevel="0" max="15" min="15" style="2" width="13.56"/>
    <col collapsed="false" customWidth="true" hidden="false" outlineLevel="0" max="16" min="16" style="2" width="11.7"/>
    <col collapsed="false" customWidth="true" hidden="false" outlineLevel="0" max="17" min="17" style="2" width="14.41"/>
    <col collapsed="false" customWidth="true" hidden="false" outlineLevel="0" max="18" min="18" style="1" width="14.7"/>
    <col collapsed="false" customWidth="true" hidden="false" outlineLevel="0" max="19" min="19" style="2" width="47.14"/>
    <col collapsed="false" customWidth="true" hidden="false" outlineLevel="0" max="20" min="20" style="2" width="40.28"/>
    <col collapsed="false" customWidth="true" hidden="false" outlineLevel="0" max="21" min="21" style="2" width="13.28"/>
    <col collapsed="false" customWidth="true" hidden="false" outlineLevel="0" max="22" min="22" style="2" width="11.85"/>
    <col collapsed="false" customWidth="false" hidden="false" outlineLevel="0" max="257" min="23" style="3" width="11.42"/>
  </cols>
  <sheetData>
    <row r="1" customFormat="false" ht="17.25" hidden="false" customHeight="true" outlineLevel="0" collapsed="false">
      <c r="A1" s="4"/>
      <c r="B1" s="4"/>
      <c r="C1" s="4"/>
      <c r="D1" s="5" t="s">
        <v>166</v>
      </c>
      <c r="E1" s="5"/>
      <c r="F1" s="5"/>
      <c r="G1" s="5"/>
      <c r="H1" s="5"/>
      <c r="I1" s="5"/>
      <c r="J1" s="5"/>
      <c r="K1" s="5"/>
      <c r="L1" s="5"/>
      <c r="M1" s="5"/>
      <c r="N1" s="5"/>
      <c r="O1" s="5"/>
      <c r="P1" s="5"/>
      <c r="Q1" s="5"/>
      <c r="R1" s="5"/>
      <c r="S1" s="5"/>
      <c r="T1" s="6" t="s">
        <v>1</v>
      </c>
      <c r="U1" s="6"/>
      <c r="V1" s="6"/>
      <c r="W1" s="7"/>
    </row>
    <row r="2" customFormat="false" ht="30.75" hidden="false" customHeight="true" outlineLevel="0" collapsed="false">
      <c r="A2" s="4"/>
      <c r="B2" s="4"/>
      <c r="C2" s="4"/>
      <c r="D2" s="5"/>
      <c r="E2" s="5"/>
      <c r="F2" s="5"/>
      <c r="G2" s="5"/>
      <c r="H2" s="5"/>
      <c r="I2" s="5"/>
      <c r="J2" s="5"/>
      <c r="K2" s="5"/>
      <c r="L2" s="5"/>
      <c r="M2" s="5"/>
      <c r="N2" s="5"/>
      <c r="O2" s="5"/>
      <c r="P2" s="5"/>
      <c r="Q2" s="5"/>
      <c r="R2" s="5"/>
      <c r="S2" s="5"/>
      <c r="T2" s="6" t="s">
        <v>2</v>
      </c>
      <c r="U2" s="6"/>
      <c r="V2" s="6"/>
      <c r="W2" s="7"/>
    </row>
    <row r="3" customFormat="false" ht="23.25" hidden="false" customHeight="true" outlineLevel="0" collapsed="false">
      <c r="A3" s="4"/>
      <c r="B3" s="4"/>
      <c r="C3" s="4"/>
      <c r="D3" s="5"/>
      <c r="E3" s="5"/>
      <c r="F3" s="5"/>
      <c r="G3" s="5"/>
      <c r="H3" s="5"/>
      <c r="I3" s="5"/>
      <c r="J3" s="5"/>
      <c r="K3" s="5"/>
      <c r="L3" s="5"/>
      <c r="M3" s="5"/>
      <c r="N3" s="5"/>
      <c r="O3" s="5"/>
      <c r="P3" s="5"/>
      <c r="Q3" s="5"/>
      <c r="R3" s="5"/>
      <c r="S3" s="5"/>
      <c r="T3" s="8" t="s">
        <v>167</v>
      </c>
      <c r="U3" s="8"/>
      <c r="V3" s="8"/>
      <c r="W3" s="7"/>
    </row>
    <row r="4" customFormat="false" ht="12.75" hidden="false" customHeight="true" outlineLevel="0" collapsed="false">
      <c r="A4" s="9" t="s">
        <v>4</v>
      </c>
      <c r="B4" s="9"/>
      <c r="C4" s="9"/>
      <c r="D4" s="9"/>
      <c r="E4" s="9"/>
      <c r="F4" s="9"/>
      <c r="G4" s="9"/>
      <c r="H4" s="9"/>
      <c r="I4" s="9"/>
      <c r="J4" s="9"/>
      <c r="K4" s="9"/>
      <c r="L4" s="9"/>
      <c r="M4" s="9"/>
      <c r="N4" s="9"/>
      <c r="O4" s="9"/>
      <c r="P4" s="9"/>
      <c r="Q4" s="9"/>
      <c r="R4" s="9"/>
      <c r="S4" s="9"/>
      <c r="T4" s="9"/>
      <c r="U4" s="9"/>
      <c r="V4" s="9"/>
      <c r="W4" s="7"/>
    </row>
    <row r="5" customFormat="false" ht="12.75" hidden="false" customHeight="true" outlineLevel="0" collapsed="false">
      <c r="A5" s="10" t="s">
        <v>168</v>
      </c>
      <c r="B5" s="10"/>
      <c r="C5" s="10"/>
      <c r="D5" s="10"/>
      <c r="E5" s="10"/>
      <c r="F5" s="10"/>
      <c r="G5" s="10"/>
      <c r="H5" s="10"/>
      <c r="I5" s="10"/>
      <c r="J5" s="10"/>
      <c r="K5" s="10"/>
      <c r="L5" s="10"/>
      <c r="M5" s="10"/>
      <c r="N5" s="10"/>
      <c r="O5" s="10"/>
      <c r="P5" s="10"/>
      <c r="Q5" s="10"/>
      <c r="R5" s="10"/>
      <c r="S5" s="10"/>
      <c r="T5" s="10"/>
      <c r="U5" s="10"/>
      <c r="V5" s="10"/>
      <c r="W5" s="7"/>
    </row>
    <row r="6" customFormat="false" ht="12.75" hidden="false" customHeight="true" outlineLevel="0" collapsed="false">
      <c r="A6" s="11" t="s">
        <v>6</v>
      </c>
      <c r="B6" s="11"/>
      <c r="C6" s="11"/>
      <c r="D6" s="11"/>
      <c r="E6" s="11"/>
      <c r="F6" s="11"/>
      <c r="G6" s="11"/>
      <c r="H6" s="11"/>
      <c r="I6" s="11"/>
      <c r="J6" s="12"/>
      <c r="K6" s="12"/>
      <c r="L6" s="12"/>
      <c r="M6" s="12"/>
      <c r="N6" s="12"/>
      <c r="O6" s="12"/>
      <c r="P6" s="12"/>
      <c r="Q6" s="12"/>
      <c r="R6" s="13"/>
      <c r="S6" s="12"/>
      <c r="T6" s="12"/>
      <c r="U6" s="12"/>
      <c r="V6" s="14"/>
      <c r="W6" s="7"/>
    </row>
    <row r="7" customFormat="false" ht="12.75" hidden="false" customHeight="true" outlineLevel="0" collapsed="false">
      <c r="A7" s="11" t="s">
        <v>7</v>
      </c>
      <c r="B7" s="11"/>
      <c r="C7" s="11"/>
      <c r="D7" s="11"/>
      <c r="E7" s="11"/>
      <c r="F7" s="11"/>
      <c r="G7" s="11"/>
      <c r="H7" s="11"/>
      <c r="I7" s="11"/>
      <c r="J7" s="12"/>
      <c r="K7" s="12"/>
      <c r="L7" s="12"/>
      <c r="M7" s="12"/>
      <c r="N7" s="12"/>
      <c r="O7" s="12"/>
      <c r="P7" s="12"/>
      <c r="Q7" s="12"/>
      <c r="R7" s="13"/>
      <c r="S7" s="12"/>
      <c r="T7" s="12"/>
      <c r="U7" s="12"/>
      <c r="V7" s="14"/>
      <c r="W7" s="7"/>
    </row>
    <row r="8" customFormat="false" ht="12.75" hidden="false" customHeight="true" outlineLevel="0" collapsed="false">
      <c r="A8" s="99" t="s">
        <v>169</v>
      </c>
      <c r="B8" s="99"/>
      <c r="C8" s="99"/>
      <c r="D8" s="99"/>
      <c r="E8" s="99"/>
      <c r="F8" s="99"/>
      <c r="G8" s="99"/>
      <c r="H8" s="99"/>
      <c r="I8" s="99"/>
      <c r="J8" s="99"/>
      <c r="K8" s="99"/>
      <c r="L8" s="99"/>
      <c r="M8" s="99"/>
      <c r="N8" s="99"/>
      <c r="O8" s="99"/>
      <c r="P8" s="99"/>
      <c r="Q8" s="99"/>
      <c r="R8" s="99"/>
      <c r="S8" s="99"/>
      <c r="T8" s="99"/>
      <c r="U8" s="99"/>
      <c r="V8" s="99"/>
      <c r="W8" s="7"/>
    </row>
    <row r="9" s="17" customFormat="true" ht="74.25" hidden="false" customHeight="true" outlineLevel="0" collapsed="false">
      <c r="A9" s="16" t="s">
        <v>9</v>
      </c>
      <c r="B9" s="16" t="s">
        <v>10</v>
      </c>
      <c r="C9" s="16" t="s">
        <v>11</v>
      </c>
      <c r="D9" s="16" t="s">
        <v>170</v>
      </c>
      <c r="E9" s="16" t="s">
        <v>13</v>
      </c>
      <c r="F9" s="16" t="s">
        <v>14</v>
      </c>
      <c r="G9" s="16" t="s">
        <v>171</v>
      </c>
      <c r="H9" s="16" t="s">
        <v>16</v>
      </c>
      <c r="I9" s="16" t="s">
        <v>17</v>
      </c>
      <c r="J9" s="16" t="s">
        <v>172</v>
      </c>
      <c r="K9" s="16" t="s">
        <v>173</v>
      </c>
      <c r="L9" s="16" t="s">
        <v>174</v>
      </c>
      <c r="M9" s="16" t="s">
        <v>21</v>
      </c>
      <c r="N9" s="16" t="s">
        <v>22</v>
      </c>
      <c r="O9" s="16" t="s">
        <v>175</v>
      </c>
      <c r="P9" s="16"/>
      <c r="Q9" s="16" t="s">
        <v>24</v>
      </c>
      <c r="R9" s="16" t="s">
        <v>176</v>
      </c>
      <c r="S9" s="16" t="s">
        <v>26</v>
      </c>
      <c r="T9" s="16" t="s">
        <v>27</v>
      </c>
      <c r="U9" s="16" t="s">
        <v>177</v>
      </c>
      <c r="V9" s="16" t="s">
        <v>29</v>
      </c>
    </row>
    <row r="10" s="17" customFormat="true" ht="33.75" hidden="false" customHeight="true" outlineLevel="0" collapsed="false">
      <c r="A10" s="16"/>
      <c r="B10" s="16"/>
      <c r="C10" s="16"/>
      <c r="D10" s="16"/>
      <c r="E10" s="16"/>
      <c r="F10" s="16"/>
      <c r="G10" s="16"/>
      <c r="H10" s="16"/>
      <c r="I10" s="16"/>
      <c r="J10" s="16"/>
      <c r="K10" s="16"/>
      <c r="L10" s="16"/>
      <c r="M10" s="16"/>
      <c r="N10" s="16"/>
      <c r="O10" s="16" t="s">
        <v>30</v>
      </c>
      <c r="P10" s="16" t="s">
        <v>31</v>
      </c>
      <c r="Q10" s="16"/>
      <c r="R10" s="16"/>
      <c r="S10" s="16"/>
      <c r="T10" s="16"/>
      <c r="U10" s="16"/>
      <c r="V10" s="16"/>
    </row>
    <row r="11" s="105" customFormat="true" ht="312.75" hidden="false" customHeight="true" outlineLevel="0" collapsed="false">
      <c r="A11" s="42" t="n">
        <v>1</v>
      </c>
      <c r="B11" s="42" t="s">
        <v>178</v>
      </c>
      <c r="C11" s="100" t="n">
        <v>41617</v>
      </c>
      <c r="D11" s="42" t="s">
        <v>179</v>
      </c>
      <c r="E11" s="42" t="s">
        <v>180</v>
      </c>
      <c r="F11" s="42" t="s">
        <v>47</v>
      </c>
      <c r="G11" s="44" t="s">
        <v>181</v>
      </c>
      <c r="H11" s="44" t="s">
        <v>182</v>
      </c>
      <c r="I11" s="44" t="s">
        <v>183</v>
      </c>
      <c r="J11" s="42" t="s">
        <v>184</v>
      </c>
      <c r="K11" s="42" t="s">
        <v>185</v>
      </c>
      <c r="L11" s="101" t="s">
        <v>38</v>
      </c>
      <c r="M11" s="101" t="s">
        <v>86</v>
      </c>
      <c r="N11" s="69" t="s">
        <v>76</v>
      </c>
      <c r="O11" s="43" t="n">
        <v>41641</v>
      </c>
      <c r="P11" s="42" t="s">
        <v>186</v>
      </c>
      <c r="Q11" s="102" t="n">
        <v>2</v>
      </c>
      <c r="R11" s="63" t="n">
        <v>1</v>
      </c>
      <c r="S11" s="46" t="s">
        <v>187</v>
      </c>
      <c r="T11" s="103" t="s">
        <v>188</v>
      </c>
      <c r="U11" s="104" t="s">
        <v>189</v>
      </c>
      <c r="V11" s="104" t="s">
        <v>190</v>
      </c>
      <c r="AE11" s="106"/>
    </row>
    <row r="12" s="105" customFormat="true" ht="135" hidden="false" customHeight="true" outlineLevel="0" collapsed="false">
      <c r="A12" s="42" t="n">
        <v>2</v>
      </c>
      <c r="B12" s="42" t="s">
        <v>191</v>
      </c>
      <c r="C12" s="100" t="n">
        <v>41617</v>
      </c>
      <c r="D12" s="42" t="s">
        <v>179</v>
      </c>
      <c r="E12" s="42" t="s">
        <v>192</v>
      </c>
      <c r="F12" s="42" t="s">
        <v>47</v>
      </c>
      <c r="G12" s="44" t="s">
        <v>193</v>
      </c>
      <c r="H12" s="44" t="s">
        <v>194</v>
      </c>
      <c r="I12" s="44" t="s">
        <v>195</v>
      </c>
      <c r="J12" s="42" t="s">
        <v>196</v>
      </c>
      <c r="K12" s="63" t="n">
        <v>1</v>
      </c>
      <c r="L12" s="101" t="s">
        <v>38</v>
      </c>
      <c r="M12" s="101" t="s">
        <v>86</v>
      </c>
      <c r="N12" s="69" t="s">
        <v>76</v>
      </c>
      <c r="O12" s="43" t="n">
        <v>41641</v>
      </c>
      <c r="P12" s="43" t="n">
        <v>42004</v>
      </c>
      <c r="Q12" s="107" t="s">
        <v>197</v>
      </c>
      <c r="R12" s="108" t="n">
        <v>1</v>
      </c>
      <c r="S12" s="46" t="s">
        <v>198</v>
      </c>
      <c r="T12" s="103" t="s">
        <v>199</v>
      </c>
      <c r="U12" s="104" t="s">
        <v>189</v>
      </c>
      <c r="V12" s="104" t="s">
        <v>190</v>
      </c>
    </row>
    <row r="13" s="111" customFormat="true" ht="288.75" hidden="false" customHeight="true" outlineLevel="0" collapsed="false">
      <c r="A13" s="42" t="n">
        <v>3</v>
      </c>
      <c r="B13" s="42" t="n">
        <v>4</v>
      </c>
      <c r="C13" s="43" t="n">
        <v>41731</v>
      </c>
      <c r="D13" s="42" t="s">
        <v>179</v>
      </c>
      <c r="E13" s="42" t="s">
        <v>200</v>
      </c>
      <c r="F13" s="42" t="s">
        <v>47</v>
      </c>
      <c r="G13" s="109" t="s">
        <v>201</v>
      </c>
      <c r="H13" s="44" t="s">
        <v>202</v>
      </c>
      <c r="I13" s="44" t="s">
        <v>203</v>
      </c>
      <c r="J13" s="42" t="s">
        <v>204</v>
      </c>
      <c r="K13" s="42" t="n">
        <v>1</v>
      </c>
      <c r="L13" s="42" t="s">
        <v>38</v>
      </c>
      <c r="M13" s="42" t="s">
        <v>86</v>
      </c>
      <c r="N13" s="42" t="s">
        <v>52</v>
      </c>
      <c r="O13" s="43" t="n">
        <v>41789</v>
      </c>
      <c r="P13" s="43" t="n">
        <v>41197</v>
      </c>
      <c r="Q13" s="110" t="n">
        <v>1</v>
      </c>
      <c r="R13" s="108" t="n">
        <v>1</v>
      </c>
      <c r="S13" s="46" t="s">
        <v>205</v>
      </c>
      <c r="T13" s="103" t="s">
        <v>206</v>
      </c>
      <c r="U13" s="104" t="s">
        <v>67</v>
      </c>
      <c r="V13" s="104" t="s">
        <v>190</v>
      </c>
    </row>
    <row r="14" customFormat="false" ht="129" hidden="false" customHeight="true" outlineLevel="0" collapsed="false">
      <c r="A14" s="42" t="n">
        <v>9</v>
      </c>
      <c r="B14" s="42" t="n">
        <v>2</v>
      </c>
      <c r="C14" s="43" t="n">
        <v>41883</v>
      </c>
      <c r="D14" s="42" t="s">
        <v>179</v>
      </c>
      <c r="E14" s="112" t="s">
        <v>207</v>
      </c>
      <c r="F14" s="65" t="n">
        <v>5.2</v>
      </c>
      <c r="G14" s="66" t="s">
        <v>208</v>
      </c>
      <c r="H14" s="66" t="s">
        <v>209</v>
      </c>
      <c r="I14" s="66" t="s">
        <v>210</v>
      </c>
      <c r="J14" s="67"/>
      <c r="K14" s="68"/>
      <c r="L14" s="67" t="s">
        <v>38</v>
      </c>
      <c r="M14" s="67" t="s">
        <v>86</v>
      </c>
      <c r="N14" s="65" t="s">
        <v>76</v>
      </c>
      <c r="O14" s="71"/>
      <c r="P14" s="71"/>
      <c r="Q14" s="42"/>
      <c r="R14" s="113"/>
      <c r="S14" s="46" t="s">
        <v>211</v>
      </c>
      <c r="T14" s="47" t="s">
        <v>212</v>
      </c>
      <c r="U14" s="104" t="s">
        <v>43</v>
      </c>
      <c r="V14" s="67" t="s">
        <v>190</v>
      </c>
      <c r="W14" s="7"/>
    </row>
    <row r="15" s="61" customFormat="true" ht="216.75" hidden="false" customHeight="false" outlineLevel="0" collapsed="false">
      <c r="A15" s="50" t="n">
        <v>15</v>
      </c>
      <c r="B15" s="50" t="n">
        <v>2</v>
      </c>
      <c r="C15" s="51" t="n">
        <v>41883</v>
      </c>
      <c r="D15" s="50" t="s">
        <v>179</v>
      </c>
      <c r="E15" s="52" t="s">
        <v>213</v>
      </c>
      <c r="F15" s="52" t="s">
        <v>214</v>
      </c>
      <c r="G15" s="66" t="s">
        <v>215</v>
      </c>
      <c r="H15" s="114" t="s">
        <v>216</v>
      </c>
      <c r="I15" s="66" t="s">
        <v>217</v>
      </c>
      <c r="J15" s="115" t="s">
        <v>218</v>
      </c>
      <c r="K15" s="116" t="n">
        <v>1</v>
      </c>
      <c r="L15" s="115" t="s">
        <v>38</v>
      </c>
      <c r="M15" s="115" t="s">
        <v>86</v>
      </c>
      <c r="N15" s="52" t="s">
        <v>76</v>
      </c>
      <c r="O15" s="58" t="n">
        <v>41912</v>
      </c>
      <c r="P15" s="58" t="n">
        <v>42004</v>
      </c>
      <c r="Q15" s="117" t="s">
        <v>219</v>
      </c>
      <c r="R15" s="113" t="n">
        <v>1</v>
      </c>
      <c r="S15" s="29" t="s">
        <v>220</v>
      </c>
      <c r="T15" s="72" t="s">
        <v>221</v>
      </c>
      <c r="U15" s="42" t="s">
        <v>43</v>
      </c>
      <c r="V15" s="32" t="s">
        <v>129</v>
      </c>
    </row>
    <row r="16" s="61" customFormat="true" ht="178.5" hidden="false" customHeight="false" outlineLevel="0" collapsed="false">
      <c r="A16" s="50" t="n">
        <v>16</v>
      </c>
      <c r="B16" s="50" t="n">
        <v>2</v>
      </c>
      <c r="C16" s="51" t="n">
        <v>41883</v>
      </c>
      <c r="D16" s="50" t="s">
        <v>179</v>
      </c>
      <c r="E16" s="52" t="s">
        <v>213</v>
      </c>
      <c r="F16" s="52" t="s">
        <v>214</v>
      </c>
      <c r="G16" s="66" t="s">
        <v>222</v>
      </c>
      <c r="H16" s="114" t="s">
        <v>223</v>
      </c>
      <c r="I16" s="66" t="s">
        <v>224</v>
      </c>
      <c r="J16" s="115" t="s">
        <v>225</v>
      </c>
      <c r="K16" s="118" t="s">
        <v>226</v>
      </c>
      <c r="L16" s="115" t="s">
        <v>38</v>
      </c>
      <c r="M16" s="115" t="s">
        <v>86</v>
      </c>
      <c r="N16" s="52" t="s">
        <v>76</v>
      </c>
      <c r="O16" s="58" t="n">
        <v>41912</v>
      </c>
      <c r="P16" s="58" t="n">
        <v>42004</v>
      </c>
      <c r="Q16" s="117" t="s">
        <v>227</v>
      </c>
      <c r="R16" s="119" t="n">
        <v>1</v>
      </c>
      <c r="S16" s="46" t="s">
        <v>228</v>
      </c>
      <c r="T16" s="72" t="s">
        <v>221</v>
      </c>
      <c r="U16" s="42" t="s">
        <v>43</v>
      </c>
      <c r="V16" s="32" t="s">
        <v>129</v>
      </c>
    </row>
    <row r="17" customFormat="false" ht="12.75" hidden="false" customHeight="false" outlineLevel="0" collapsed="false">
      <c r="A17" s="13"/>
      <c r="B17" s="13"/>
      <c r="C17" s="120"/>
      <c r="D17" s="13"/>
      <c r="E17" s="121"/>
      <c r="F17" s="122"/>
      <c r="G17" s="123"/>
      <c r="H17" s="123"/>
      <c r="I17" s="124"/>
      <c r="J17" s="125"/>
      <c r="K17" s="126"/>
      <c r="L17" s="125"/>
      <c r="M17" s="125"/>
      <c r="N17" s="122"/>
      <c r="O17" s="127"/>
      <c r="P17" s="127"/>
      <c r="Q17" s="13"/>
      <c r="R17" s="128"/>
      <c r="S17" s="129"/>
      <c r="T17" s="130"/>
      <c r="U17" s="131"/>
      <c r="V17" s="131"/>
    </row>
    <row r="18" customFormat="false" ht="12.75" hidden="false" customHeight="false" outlineLevel="0" collapsed="false">
      <c r="A18" s="132"/>
      <c r="B18" s="132"/>
      <c r="C18" s="133"/>
      <c r="D18" s="132"/>
      <c r="E18" s="134"/>
      <c r="F18" s="135"/>
      <c r="G18" s="136"/>
      <c r="H18" s="123"/>
      <c r="I18" s="124"/>
      <c r="J18" s="125"/>
      <c r="K18" s="126"/>
      <c r="L18" s="125"/>
      <c r="M18" s="125"/>
      <c r="N18" s="122"/>
      <c r="O18" s="127"/>
      <c r="P18" s="127"/>
      <c r="Q18" s="13"/>
      <c r="R18" s="128"/>
      <c r="S18" s="129"/>
      <c r="T18" s="130"/>
      <c r="U18" s="131"/>
      <c r="V18" s="131"/>
    </row>
    <row r="19" s="2" customFormat="true" ht="13.5" hidden="false" customHeight="true" outlineLevel="0" collapsed="false">
      <c r="A19" s="137" t="s">
        <v>229</v>
      </c>
      <c r="B19" s="137"/>
      <c r="C19" s="137"/>
      <c r="D19" s="137"/>
      <c r="E19" s="137"/>
      <c r="F19" s="137"/>
      <c r="G19" s="137"/>
      <c r="H19" s="96"/>
      <c r="I19" s="94"/>
      <c r="J19" s="94"/>
      <c r="K19" s="94"/>
      <c r="L19" s="12"/>
      <c r="M19" s="12"/>
      <c r="N19" s="12"/>
      <c r="O19" s="12"/>
      <c r="P19" s="12"/>
      <c r="R19" s="1"/>
      <c r="W19" s="3"/>
      <c r="X19" s="3"/>
      <c r="Y19" s="3"/>
      <c r="Z19" s="3"/>
      <c r="AA19" s="3"/>
      <c r="AB19" s="3"/>
      <c r="AC19" s="3"/>
      <c r="AD19" s="3"/>
      <c r="AE19" s="3"/>
    </row>
    <row r="20" customFormat="false" ht="12.75" hidden="false" customHeight="true" outlineLevel="0" collapsed="false">
      <c r="A20" s="138" t="s">
        <v>230</v>
      </c>
      <c r="B20" s="138"/>
      <c r="C20" s="138"/>
      <c r="D20" s="138"/>
      <c r="E20" s="138"/>
      <c r="F20" s="138"/>
      <c r="G20" s="94"/>
      <c r="H20" s="139" t="s">
        <v>231</v>
      </c>
      <c r="I20" s="139"/>
      <c r="J20" s="139"/>
      <c r="K20" s="139"/>
      <c r="L20" s="139"/>
      <c r="M20" s="139"/>
      <c r="N20" s="139"/>
      <c r="O20" s="139"/>
      <c r="P20" s="139"/>
      <c r="Q20" s="140" t="s">
        <v>232</v>
      </c>
      <c r="R20" s="140"/>
      <c r="S20" s="140"/>
    </row>
    <row r="21" s="2" customFormat="true" ht="12.75" hidden="false" customHeight="false" outlineLevel="0" collapsed="false">
      <c r="A21" s="1"/>
      <c r="B21" s="1"/>
      <c r="C21" s="1"/>
      <c r="D21" s="1"/>
      <c r="E21" s="1"/>
      <c r="F21" s="1"/>
      <c r="H21" s="98"/>
      <c r="R21" s="1"/>
      <c r="W21" s="3"/>
      <c r="X21" s="3"/>
      <c r="Y21" s="3"/>
      <c r="Z21" s="3"/>
      <c r="AA21" s="3"/>
      <c r="AB21" s="3"/>
      <c r="AC21" s="3"/>
      <c r="AD21" s="3"/>
      <c r="AE21" s="3"/>
    </row>
    <row r="23" s="2" customFormat="true" ht="12.75" hidden="false" customHeight="true" outlineLevel="0" collapsed="false">
      <c r="A23" s="97"/>
      <c r="B23" s="97"/>
      <c r="C23" s="97"/>
      <c r="D23" s="97"/>
      <c r="E23" s="97"/>
      <c r="F23" s="97"/>
      <c r="G23" s="97"/>
      <c r="H23" s="96"/>
      <c r="R23" s="1"/>
      <c r="W23" s="3"/>
      <c r="X23" s="3"/>
      <c r="Y23" s="3"/>
      <c r="Z23" s="3"/>
      <c r="AA23" s="3"/>
      <c r="AB23" s="3"/>
      <c r="AC23" s="3"/>
      <c r="AD23" s="3"/>
      <c r="AE23" s="3"/>
    </row>
    <row r="25" customFormat="false" ht="12.75" hidden="false" customHeight="true" outlineLevel="0" collapsed="false">
      <c r="A25" s="141"/>
      <c r="B25" s="141"/>
      <c r="C25" s="141"/>
      <c r="D25" s="141"/>
      <c r="E25" s="141"/>
      <c r="F25" s="141"/>
      <c r="G25" s="141"/>
      <c r="H25" s="98"/>
    </row>
  </sheetData>
  <autoFilter ref="A9:W13"/>
  <mergeCells count="36">
    <mergeCell ref="A1:C3"/>
    <mergeCell ref="D1:S3"/>
    <mergeCell ref="T1:V1"/>
    <mergeCell ref="T2:V2"/>
    <mergeCell ref="T3:V3"/>
    <mergeCell ref="A4:V4"/>
    <mergeCell ref="A5:V5"/>
    <mergeCell ref="A6:I6"/>
    <mergeCell ref="A7:I7"/>
    <mergeCell ref="A8:V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P9"/>
    <mergeCell ref="Q9:Q10"/>
    <mergeCell ref="R9:R10"/>
    <mergeCell ref="S9:S10"/>
    <mergeCell ref="T9:T10"/>
    <mergeCell ref="U9:U10"/>
    <mergeCell ref="V9:V10"/>
    <mergeCell ref="A19:G19"/>
    <mergeCell ref="H20:P20"/>
    <mergeCell ref="Q20:S20"/>
    <mergeCell ref="A23:G23"/>
    <mergeCell ref="A25:G25"/>
  </mergeCells>
  <dataValidations count="2">
    <dataValidation allowBlank="true" error="Por favor escriba una fecha válida (AAAA/MM/DD)" errorStyle="stop" errorTitle="Entrada no válida" operator="notEqual" promptTitle="Ingrese una fecha (AAAA/MM/DD)" showDropDown="false" showErrorMessage="true" showInputMessage="true" sqref="O14:O18 R14:R18" type="date">
      <formula1>-99</formula1>
      <formula2>0</formula2>
    </dataValidation>
    <dataValidation allowBlank="true" error="Escriba un texto " errorStyle="stop" operator="between" promptTitle="Cualquier contenido" showDropDown="false" showErrorMessage="true" showInputMessage="true" sqref="F14:H18" type="textLength">
      <formula1>0</formula1>
      <formula2>3500</formula2>
    </dataValidation>
  </dataValidations>
  <printOptions headings="false" gridLines="false" gridLinesSet="true" horizontalCentered="true" verticalCentered="true"/>
  <pageMargins left="0.7875" right="0.39375" top="0.315277777777778" bottom="0.236111111111111"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3T19:22:28Z</dcterms:created>
  <dc:creator>jtabares</dc:creator>
  <dc:description/>
  <dc:language>en-US</dc:language>
  <cp:lastModifiedBy>CARMEN ROSA MENDOZA</cp:lastModifiedBy>
  <cp:lastPrinted>2015-07-06T17:13:46Z</cp:lastPrinted>
  <dcterms:modified xsi:type="dcterms:W3CDTF">2015-07-09T21:59:55Z</dcterms:modified>
  <cp:revision>0</cp:revision>
  <dc:subject/>
  <dc:title/>
</cp:coreProperties>
</file>